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HE" sheetId="1" state="visible" r:id="rId2"/>
  </sheets>
  <definedNames>
    <definedName function="false" hidden="false" localSheetId="0" name="_xlnm.Print_Area" vbProcedure="false">THE!$A$1:$U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9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6</xdr:row>
                <xdr:rowOff>5</xdr:rowOff>
              </xdr:from>
              <xdr:to>
                <xdr:col>9</xdr:col>
                <xdr:colOff>24</xdr:colOff>
                <xdr:row>217</xdr:row>
                <xdr:rowOff>5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8</xdr:row>
                <xdr:rowOff>5</xdr:rowOff>
              </xdr:from>
              <xdr:to>
                <xdr:col>17</xdr:col>
                <xdr:colOff>24</xdr:colOff>
                <xdr:row>229</xdr:row>
                <xdr:rowOff>5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5</xdr:col>
                <xdr:colOff>24</xdr:colOff>
                <xdr:row>68</xdr:row>
                <xdr:rowOff>5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0</xdr:row>
                <xdr:rowOff>5</xdr:rowOff>
              </xdr:from>
              <xdr:to>
                <xdr:col>25</xdr:col>
                <xdr:colOff>24</xdr:colOff>
                <xdr:row>131</xdr:row>
                <xdr:rowOff>5</xdr:rowOff>
              </xdr:to>
            </anchor>
          </commentPr>
        </mc:Choice>
        <mc:Fallback/>
      </mc:AlternateContent>
    </comment>
    <comment ref="W19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3</xdr:row>
                <xdr:rowOff>5</xdr:rowOff>
              </xdr:from>
              <xdr:to>
                <xdr:col>25</xdr:col>
                <xdr:colOff>24</xdr:colOff>
                <xdr:row>194</xdr:row>
                <xdr:rowOff>5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6</xdr:row>
                <xdr:rowOff>5</xdr:rowOff>
              </xdr:from>
              <xdr:to>
                <xdr:col>25</xdr:col>
                <xdr:colOff>24</xdr:colOff>
                <xdr:row>257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</xdr:row>
                <xdr:rowOff>5</xdr:rowOff>
              </xdr:from>
              <xdr:to>
                <xdr:col>34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37">
  <si>
    <r>
      <rPr>
        <b val="true"/>
        <sz val="10"/>
        <rFont val="Arial"/>
        <family val="2"/>
      </rPr>
      <t xml:space="preserve">C A L C U L A T I O N     o f</t>
    </r>
    <r>
      <rPr>
        <b val="true"/>
        <sz val="10"/>
        <color rgb="FF0000FF"/>
        <rFont val="Arial"/>
        <family val="2"/>
      </rPr>
      <t xml:space="preserve">     F L O W     I N D U C E D     V I B R A T I O N</t>
    </r>
  </si>
  <si>
    <t xml:space="preserve">R E S U L T S</t>
  </si>
  <si>
    <t xml:space="preserve"> Project</t>
  </si>
  <si>
    <t xml:space="preserve">WHBD Appendix C</t>
  </si>
  <si>
    <t xml:space="preserve">Job No.</t>
  </si>
  <si>
    <t xml:space="preserve">EX - 04</t>
  </si>
  <si>
    <t xml:space="preserve"> Client</t>
  </si>
  <si>
    <t xml:space="preserve">NTES</t>
  </si>
  <si>
    <t xml:space="preserve">Doc. No.</t>
  </si>
  <si>
    <t xml:space="preserve">CAL - FIV - 100</t>
  </si>
  <si>
    <t xml:space="preserve"> Contractor</t>
  </si>
  <si>
    <t xml:space="preserve">Date</t>
  </si>
  <si>
    <t xml:space="preserve">2020.   1.   10.</t>
  </si>
  <si>
    <t xml:space="preserve">Revision</t>
  </si>
  <si>
    <t xml:space="preserve"> Service of Unit</t>
  </si>
  <si>
    <t xml:space="preserve">Tubular Air Heater</t>
  </si>
  <si>
    <t xml:space="preserve">Item No.</t>
  </si>
  <si>
    <t xml:space="preserve">GAH - 01</t>
  </si>
  <si>
    <t xml:space="preserve">Qt'y of Deresonating Plate</t>
  </si>
  <si>
    <t xml:space="preserve"> Oper. Case</t>
  </si>
  <si>
    <t xml:space="preserve">Design Case</t>
  </si>
  <si>
    <t xml:space="preserve">Sheet No.</t>
  </si>
  <si>
    <t xml:space="preserve">of</t>
  </si>
  <si>
    <t xml:space="preserve">D E S I G N     D A T A</t>
  </si>
  <si>
    <t xml:space="preserve">Fluid in DB</t>
  </si>
  <si>
    <t xml:space="preserve">Shell Side</t>
  </si>
  <si>
    <t xml:space="preserve">Tube Side</t>
  </si>
  <si>
    <t xml:space="preserve"> Tube</t>
  </si>
  <si>
    <t xml:space="preserve">Plain</t>
  </si>
  <si>
    <t xml:space="preserve">ASTM</t>
  </si>
  <si>
    <t xml:space="preserve">Fluid Kind</t>
  </si>
  <si>
    <t xml:space="preserve">Vapor</t>
  </si>
  <si>
    <t xml:space="preserve">Inlet</t>
  </si>
  <si>
    <t xml:space="preserve">Outlet</t>
  </si>
  <si>
    <t xml:space="preserve">    Material</t>
  </si>
  <si>
    <t xml:space="preserve">A 210-A1</t>
  </si>
  <si>
    <t xml:space="preserve">tube</t>
  </si>
  <si>
    <t xml:space="preserve">Fluid Name in DB</t>
  </si>
  <si>
    <t xml:space="preserve">Dry Air</t>
  </si>
  <si>
    <t xml:space="preserve"> Fluid Name</t>
  </si>
  <si>
    <t xml:space="preserve">Air</t>
  </si>
  <si>
    <t xml:space="preserve">Flue Gas</t>
  </si>
  <si>
    <t xml:space="preserve">    OD</t>
  </si>
  <si>
    <t xml:space="preserve">do</t>
  </si>
  <si>
    <t xml:space="preserve">mm</t>
  </si>
  <si>
    <t xml:space="preserve">Flow Passage Area</t>
  </si>
  <si>
    <t xml:space="preserve">In</t>
  </si>
  <si>
    <t xml:space="preserve">Out</t>
  </si>
  <si>
    <t xml:space="preserve"> Flowrate</t>
  </si>
  <si>
    <t xml:space="preserve">- N/A -</t>
  </si>
  <si>
    <t xml:space="preserve">kg/h</t>
  </si>
  <si>
    <t xml:space="preserve">    Thickness</t>
  </si>
  <si>
    <t xml:space="preserve">t</t>
  </si>
  <si>
    <t xml:space="preserve">Shell Side &gt;</t>
  </si>
  <si>
    <t xml:space="preserve">&lt;-</t>
  </si>
  <si>
    <t xml:space="preserve">Saturation Defined</t>
  </si>
  <si>
    <t xml:space="preserve">No</t>
  </si>
  <si>
    <t xml:space="preserve"> Density</t>
  </si>
  <si>
    <t xml:space="preserve">kg/m3</t>
  </si>
  <si>
    <t xml:space="preserve">    ID</t>
  </si>
  <si>
    <t xml:space="preserve">di</t>
  </si>
  <si>
    <t xml:space="preserve">Tube Side &gt;</t>
  </si>
  <si>
    <t xml:space="preserve">m2/m</t>
  </si>
  <si>
    <r>
      <rPr>
        <sz val="8"/>
        <rFont val="Arial"/>
        <family val="2"/>
      </rPr>
      <t xml:space="preserve">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 Fluid Velocity</t>
  </si>
  <si>
    <t xml:space="preserve">m/sec</t>
  </si>
  <si>
    <t xml:space="preserve"> Fin</t>
  </si>
  <si>
    <t xml:space="preserve">Serrated Fin</t>
  </si>
  <si>
    <t xml:space="preserve">Temp., Sat.</t>
  </si>
  <si>
    <t xml:space="preserve">℃</t>
  </si>
  <si>
    <t xml:space="preserve"> Tube Arrangement</t>
  </si>
  <si>
    <t xml:space="preserve">    Type</t>
  </si>
  <si>
    <t xml:space="preserve">Segment Width</t>
  </si>
  <si>
    <t xml:space="preserve">ws</t>
  </si>
  <si>
    <t xml:space="preserve">Dew Point</t>
  </si>
  <si>
    <t xml:space="preserve">&lt; Tube Design Temp.</t>
  </si>
  <si>
    <t xml:space="preserve">    No. of Tubes / Row</t>
  </si>
  <si>
    <t xml:space="preserve">Nt</t>
  </si>
  <si>
    <t xml:space="preserve">finH below Cut</t>
  </si>
  <si>
    <t xml:space="preserve">below</t>
  </si>
  <si>
    <r>
      <rPr>
        <sz val="8"/>
        <rFont val="Arial"/>
        <family val="2"/>
      </rPr>
      <t xml:space="preserve">Temp.,</t>
    </r>
    <r>
      <rPr>
        <b val="true"/>
        <sz val="8"/>
        <rFont val="Arial"/>
        <family val="2"/>
      </rPr>
      <t xml:space="preserve">Input</t>
    </r>
  </si>
  <si>
    <t xml:space="preserve">    No of Rows / Tube Pass</t>
  </si>
  <si>
    <t xml:space="preserve">Segment Height</t>
  </si>
  <si>
    <t xml:space="preserve">lc</t>
  </si>
  <si>
    <t xml:space="preserve">Pressure</t>
  </si>
  <si>
    <t xml:space="preserve">mmH2O</t>
  </si>
  <si>
    <t xml:space="preserve">    No of Tube Passes</t>
  </si>
  <si>
    <t xml:space="preserve">    Height / Fin OD</t>
  </si>
  <si>
    <t xml:space="preserve">Fluid State</t>
  </si>
  <si>
    <t xml:space="preserve">    Tube Length, Effective</t>
  </si>
  <si>
    <t xml:space="preserve">    FPI / FPM</t>
  </si>
  <si>
    <t xml:space="preserve">"No" recommended also for Fin Tube</t>
  </si>
  <si>
    <r>
      <rPr>
        <b val="true"/>
        <u val="single"/>
        <sz val="7"/>
        <rFont val="Arial"/>
        <family val="2"/>
      </rPr>
      <t xml:space="preserve">No. of </t>
    </r>
    <r>
      <rPr>
        <b val="true"/>
        <u val="single"/>
        <sz val="7"/>
        <color rgb="FFFF0000"/>
        <rFont val="Arial"/>
        <family val="2"/>
      </rPr>
      <t xml:space="preserve">Intermittent</t>
    </r>
    <r>
      <rPr>
        <b val="true"/>
        <u val="single"/>
        <sz val="7"/>
        <rFont val="Arial"/>
        <family val="2"/>
      </rPr>
      <t xml:space="preserve"> Tube Supports</t>
    </r>
  </si>
  <si>
    <r>
      <rPr>
        <sz val="8"/>
        <rFont val="Arial"/>
        <family val="2"/>
      </rPr>
      <t xml:space="preserve">Temp,</t>
    </r>
    <r>
      <rPr>
        <b val="true"/>
        <sz val="8"/>
        <color rgb="FFFF0000"/>
        <rFont val="Arial"/>
        <family val="2"/>
      </rPr>
      <t xml:space="preserve">Used</t>
    </r>
  </si>
  <si>
    <t xml:space="preserve"> Characteristic OD</t>
  </si>
  <si>
    <r>
      <rPr>
        <b val="true"/>
        <sz val="8"/>
        <rFont val="Noto Sans"/>
        <family val="2"/>
      </rPr>
      <t xml:space="preserve">적 용 </t>
    </r>
    <r>
      <rPr>
        <b val="true"/>
        <sz val="8"/>
        <rFont val="Arial"/>
        <family val="2"/>
      </rPr>
      <t xml:space="preserve">&gt;</t>
    </r>
  </si>
  <si>
    <t xml:space="preserve">Density</t>
  </si>
  <si>
    <t xml:space="preserve">kg/Nm3</t>
  </si>
  <si>
    <t xml:space="preserve"> Tube Unsupported Span</t>
  </si>
  <si>
    <t xml:space="preserve">L</t>
  </si>
  <si>
    <t xml:space="preserve"> Tube Pattern</t>
  </si>
  <si>
    <t xml:space="preserve">In-line</t>
  </si>
  <si>
    <t xml:space="preserve">Flowrate, Total</t>
  </si>
  <si>
    <t xml:space="preserve"> End Support Condition</t>
  </si>
  <si>
    <t xml:space="preserve">One</t>
  </si>
  <si>
    <t xml:space="preserve">    Pitch, Transverse</t>
  </si>
  <si>
    <t xml:space="preserve">Pt</t>
  </si>
  <si>
    <t xml:space="preserve">Fixed</t>
  </si>
  <si>
    <t xml:space="preserve">Hloss</t>
  </si>
  <si>
    <t xml:space="preserve">m3/h</t>
  </si>
  <si>
    <t xml:space="preserve">The Other</t>
  </si>
  <si>
    <t xml:space="preserve">    Ratio</t>
  </si>
  <si>
    <t xml:space="preserve">S. Heat, Mean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 Support Plate Thickness</t>
  </si>
  <si>
    <t xml:space="preserve">tsp</t>
  </si>
  <si>
    <t xml:space="preserve">    Pitch, Longitudinal</t>
  </si>
  <si>
    <t xml:space="preserve">Pl</t>
  </si>
  <si>
    <t xml:space="preserve">Enthalpy</t>
  </si>
  <si>
    <t xml:space="preserve">%</t>
  </si>
  <si>
    <t xml:space="preserve">kcal/kg</t>
  </si>
  <si>
    <t xml:space="preserve">Molecular Weight</t>
  </si>
  <si>
    <t xml:space="preserve">M E C H A N I C A L     A N A L Y S I S</t>
  </si>
  <si>
    <t xml:space="preserve"> Weight</t>
  </si>
  <si>
    <t xml:space="preserve">Gas Mixture</t>
  </si>
  <si>
    <t xml:space="preserve">Selected</t>
  </si>
  <si>
    <t xml:space="preserve">volume%</t>
  </si>
  <si>
    <t xml:space="preserve">Plain Tube</t>
  </si>
  <si>
    <t xml:space="preserve">wtp</t>
  </si>
  <si>
    <t xml:space="preserve">=</t>
  </si>
  <si>
    <t xml:space="preserve">kg/m</t>
  </si>
  <si>
    <t xml:space="preserve"> S.G.</t>
  </si>
  <si>
    <t xml:space="preserve">&lt; Tube</t>
  </si>
  <si>
    <t xml:space="preserve">weight%</t>
  </si>
  <si>
    <t xml:space="preserve">Fin</t>
  </si>
  <si>
    <t xml:space="preserve">wf</t>
  </si>
  <si>
    <t xml:space="preserve">&lt; Fin</t>
  </si>
  <si>
    <t xml:space="preserve">TEMA Page 6-12, Figure V-7.11</t>
  </si>
  <si>
    <t xml:space="preserve">H2O</t>
  </si>
  <si>
    <t xml:space="preserve">Tube</t>
  </si>
  <si>
    <t xml:space="preserve">wt</t>
  </si>
  <si>
    <t xml:space="preserve">+</t>
  </si>
  <si>
    <t xml:space="preserve">CO2</t>
  </si>
  <si>
    <t xml:space="preserve">Fluid in Tube</t>
  </si>
  <si>
    <t xml:space="preserve">wfi</t>
  </si>
  <si>
    <t xml:space="preserve">Mean</t>
  </si>
  <si>
    <t xml:space="preserve">P / do</t>
  </si>
  <si>
    <t xml:space="preserve">Triangular</t>
  </si>
  <si>
    <t xml:space="preserve">Square</t>
  </si>
  <si>
    <t xml:space="preserve">N2</t>
  </si>
  <si>
    <t xml:space="preserve">Added Mass Coefficient</t>
  </si>
  <si>
    <t xml:space="preserve">Cm</t>
  </si>
  <si>
    <t xml:space="preserve">FIV Workook Page 127</t>
  </si>
  <si>
    <t xml:space="preserve">O2</t>
  </si>
  <si>
    <t xml:space="preserve">Fluid displaced by tube</t>
  </si>
  <si>
    <t xml:space="preserve">wfo</t>
  </si>
  <si>
    <t xml:space="preserve">SO2</t>
  </si>
  <si>
    <t xml:space="preserve">Hydraulic Mass</t>
  </si>
  <si>
    <t xml:space="preserve">Hm</t>
  </si>
  <si>
    <t xml:space="preserve">x</t>
  </si>
  <si>
    <t xml:space="preserve">De/D</t>
  </si>
  <si>
    <t xml:space="preserve">Effective Tube Weight</t>
  </si>
  <si>
    <t xml:space="preserve">wo</t>
  </si>
  <si>
    <t xml:space="preserve"> Moment of Inertia, Tube</t>
  </si>
  <si>
    <t xml:space="preserve">Total</t>
  </si>
  <si>
    <t xml:space="preserve"> Total</t>
  </si>
  <si>
    <t xml:space="preserve">I</t>
  </si>
  <si>
    <t xml:space="preserve">π</t>
  </si>
  <si>
    <t xml:space="preserve">/</t>
  </si>
  <si>
    <t xml:space="preserve">(</t>
  </si>
  <si>
    <t xml:space="preserve">^4</t>
  </si>
  <si>
    <t xml:space="preserve">-</t>
  </si>
  <si>
    <t xml:space="preserve">)</t>
  </si>
  <si>
    <t xml:space="preserve">m4</t>
  </si>
  <si>
    <t xml:space="preserve"> Strouhal No.</t>
  </si>
  <si>
    <t xml:space="preserve">CHEN &amp; HTRI</t>
  </si>
  <si>
    <t xml:space="preserve">TEMA</t>
  </si>
  <si>
    <t xml:space="preserve">Reasonable Range</t>
  </si>
  <si>
    <t xml:space="preserve">S</t>
  </si>
  <si>
    <t xml:space="preserve">~</t>
  </si>
  <si>
    <t xml:space="preserve">Moist Air</t>
  </si>
  <si>
    <t xml:space="preserve"> Crossflow Velocity, Shell Side Fluid</t>
  </si>
  <si>
    <t xml:space="preserve">Temperature</t>
  </si>
  <si>
    <t xml:space="preserve">V</t>
  </si>
  <si>
    <t xml:space="preserve"> Vortex Shedding Frequency</t>
  </si>
  <si>
    <t xml:space="preserve">Relative Humidity</t>
  </si>
  <si>
    <t xml:space="preserve">fs</t>
  </si>
  <si>
    <t xml:space="preserve">cycles/sec</t>
  </si>
  <si>
    <t xml:space="preserve">Composition</t>
  </si>
  <si>
    <t xml:space="preserve">- B L A N K -</t>
  </si>
  <si>
    <t xml:space="preserve">Ar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ring Services </t>
  </si>
  <si>
    <t xml:space="preserve">M E C H A N I C A L     V I B R A T I O 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ndition " A "</t>
    </r>
  </si>
  <si>
    <t xml:space="preserve"> Axial Tube Stress Mutiplier</t>
  </si>
  <si>
    <t xml:space="preserve">A</t>
  </si>
  <si>
    <t xml:space="preserve"> Constant acc. to End Support Cond.</t>
  </si>
  <si>
    <t xml:space="preserve">C</t>
  </si>
  <si>
    <t xml:space="preserve">m</t>
  </si>
  <si>
    <t xml:space="preserve">kg/cm2.g</t>
  </si>
  <si>
    <t xml:space="preserve"> Tube Elastic Modulus</t>
  </si>
  <si>
    <t xml:space="preserve">E</t>
  </si>
  <si>
    <t xml:space="preserve">kg/m2</t>
  </si>
  <si>
    <t xml:space="preserve">ASME</t>
  </si>
  <si>
    <t xml:space="preserve">TEMA Table V-5.3</t>
  </si>
  <si>
    <t xml:space="preserve">in</t>
  </si>
  <si>
    <t xml:space="preserve"> Fundamental Natural Frequency of Tube</t>
  </si>
  <si>
    <t xml:space="preserve">at</t>
  </si>
  <si>
    <t xml:space="preserve">fn</t>
  </si>
  <si>
    <t xml:space="preserve">[</t>
  </si>
  <si>
    <t xml:space="preserve">] ^ 0.5</t>
  </si>
  <si>
    <t xml:space="preserve">psi</t>
  </si>
  <si>
    <t xml:space="preserve">] ^ ( 1/2 )</t>
  </si>
  <si>
    <t xml:space="preserve">^2</t>
  </si>
  <si>
    <t xml:space="preserve">in4</t>
  </si>
  <si>
    <t xml:space="preserve">lb/ft</t>
  </si>
  <si>
    <t xml:space="preserve"> Evaluation</t>
  </si>
  <si>
    <t xml:space="preserve">Range</t>
  </si>
  <si>
    <t xml:space="preserve">Mode</t>
  </si>
  <si>
    <t xml:space="preserve">Hinged</t>
  </si>
  <si>
    <t xml:space="preserve">-&gt;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ndition " B "</t>
    </r>
  </si>
  <si>
    <t xml:space="preserve">*  </t>
  </si>
  <si>
    <t xml:space="preserve">Fluid-Elastic Stability</t>
  </si>
  <si>
    <t xml:space="preserve"> No. of Spans</t>
  </si>
  <si>
    <t xml:space="preserve">N</t>
  </si>
  <si>
    <t xml:space="preserve">?</t>
  </si>
  <si>
    <t xml:space="preserve">TEMA Page 6-13, V-8 Damping</t>
  </si>
  <si>
    <t xml:space="preserve"> Logarithmic Decrement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sz val="8"/>
        <rFont val="Arial"/>
        <family val="2"/>
      </rPr>
      <t xml:space="preserve">T</t>
    </r>
  </si>
  <si>
    <t xml:space="preserve">^( 1/2 )</t>
  </si>
  <si>
    <r>
      <rPr>
        <b val="true"/>
        <sz val="8"/>
        <color rgb="FFFF0000"/>
        <rFont val="Arial"/>
        <family val="2"/>
      </rPr>
      <t xml:space="preserve">Shell Liquid, Two Phase </t>
    </r>
    <r>
      <rPr>
        <b val="true"/>
        <sz val="8"/>
        <color rgb="FFFF0000"/>
        <rFont val="Noto Sans"/>
        <family val="2"/>
      </rPr>
      <t xml:space="preserve">경우 보완요 </t>
    </r>
    <r>
      <rPr>
        <b val="true"/>
        <sz val="8"/>
        <color rgb="FFFF0000"/>
        <rFont val="Arial"/>
        <family val="2"/>
      </rPr>
      <t xml:space="preserve">!</t>
    </r>
  </si>
  <si>
    <t xml:space="preserve"> Shell Side Fluid Density</t>
  </si>
  <si>
    <r>
      <rPr>
        <b val="true"/>
        <sz val="8"/>
        <rFont val="돋움"/>
        <family val="3"/>
        <charset val="129"/>
      </rPr>
      <t xml:space="preserve">ρ</t>
    </r>
    <r>
      <rPr>
        <b val="true"/>
        <sz val="8"/>
        <rFont val="Arial"/>
        <family val="2"/>
      </rPr>
      <t xml:space="preserve">o</t>
    </r>
  </si>
  <si>
    <t xml:space="preserve">Density of Shell Side Fluid</t>
  </si>
  <si>
    <t xml:space="preserve"> Outside Diameter of Tube</t>
  </si>
  <si>
    <t xml:space="preserve"> Fluid Elastic Parameter</t>
  </si>
  <si>
    <t xml:space="preserve">X</t>
  </si>
  <si>
    <t xml:space="preserve">TEMA Page 6-19, Table V-10.1</t>
  </si>
  <si>
    <t xml:space="preserve"> Tube Pitch</t>
  </si>
  <si>
    <t xml:space="preserve">P</t>
  </si>
  <si>
    <t xml:space="preserve"> Critical Flow Velocity Factor</t>
  </si>
  <si>
    <t xml:space="preserve">D</t>
  </si>
  <si>
    <t xml:space="preserve">Tube Pattern</t>
  </si>
  <si>
    <t xml:space="preserve">Formula</t>
  </si>
  <si>
    <t xml:space="preserve">Value</t>
  </si>
  <si>
    <t xml:space="preserve">Used Formula</t>
  </si>
  <si>
    <t xml:space="preserve"> Critical Flow Velocity</t>
  </si>
  <si>
    <t xml:space="preserve">&lt;=</t>
  </si>
  <si>
    <t xml:space="preserve">Vc</t>
  </si>
  <si>
    <t xml:space="preserve">&lt;</t>
  </si>
  <si>
    <t xml:space="preserve"> Result</t>
  </si>
  <si>
    <t xml:space="preserve">FIV Workbook Page 166, 181</t>
  </si>
  <si>
    <t xml:space="preserve">Connors' Equation</t>
  </si>
  <si>
    <t xml:space="preserve">β</t>
  </si>
  <si>
    <t xml:space="preserve">ζ</t>
  </si>
  <si>
    <t xml:space="preserve">)^(1/2)</t>
  </si>
  <si>
    <t xml:space="preserve">ASME ( 1998 ) Recommendation</t>
  </si>
  <si>
    <t xml:space="preserve">Description</t>
  </si>
  <si>
    <t xml:space="preserve">Liquid</t>
  </si>
  <si>
    <t xml:space="preserve">Mean Value</t>
  </si>
  <si>
    <t xml:space="preserve">Conservative Value</t>
  </si>
  <si>
    <t xml:space="preserve">:</t>
  </si>
  <si>
    <t xml:space="preserve">Connors' Constant</t>
  </si>
  <si>
    <t xml:space="preserve">V I B R A T I O N     A M P L I T U D 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Vortex Shedding Amplitude</t>
    </r>
  </si>
  <si>
    <t xml:space="preserve">TEMA Page 6-21, Table V-11.2</t>
  </si>
  <si>
    <t xml:space="preserve">Lift Coefficient</t>
  </si>
  <si>
    <t xml:space="preserve">CL</t>
  </si>
  <si>
    <t xml:space="preserve"> </t>
  </si>
  <si>
    <t xml:space="preserve">ys</t>
  </si>
  <si>
    <t xml:space="preserve">Maximum Amplitude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Turbulent Buffeting Amplitude</t>
    </r>
  </si>
  <si>
    <t xml:space="preserve">TEMA Page 6-21, Table V-11.3</t>
  </si>
  <si>
    <t xml:space="preserve">Force Coefficient</t>
  </si>
  <si>
    <t xml:space="preserve">CF</t>
  </si>
  <si>
    <t xml:space="preserve">Location</t>
  </si>
  <si>
    <t xml:space="preserve">ytb</t>
  </si>
  <si>
    <t xml:space="preserve">^(1/2)</t>
  </si>
  <si>
    <t xml:space="preserve">^(3/2)</t>
  </si>
  <si>
    <t xml:space="preserve">Entrance Tube</t>
  </si>
  <si>
    <t xml:space="preserve">&gt;=</t>
  </si>
  <si>
    <t xml:space="preserve">Interior Tube</t>
  </si>
  <si>
    <t xml:space="preserve">A C O U S T I C     V I B R A T I O N</t>
  </si>
  <si>
    <t xml:space="preserve">Data for Vapor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ndition " A - 1 "</t>
    </r>
  </si>
  <si>
    <t xml:space="preserve">Universal Gas Const</t>
  </si>
  <si>
    <t xml:space="preserve">MW</t>
  </si>
  <si>
    <t xml:space="preserve"> Flow Width</t>
  </si>
  <si>
    <t xml:space="preserve">Min. Thickness</t>
  </si>
  <si>
    <t xml:space="preserve"> Qt'y, Deresonating Plate</t>
  </si>
  <si>
    <t xml:space="preserve">Ndp</t>
  </si>
  <si>
    <t xml:space="preserve">Gas Constant</t>
  </si>
  <si>
    <t xml:space="preserve"> Distance between Reflecting Walls</t>
  </si>
  <si>
    <t xml:space="preserve">w</t>
  </si>
  <si>
    <t xml:space="preserve">Cp</t>
  </si>
  <si>
    <t xml:space="preserve"> Shell Side Oper. Press.</t>
  </si>
  <si>
    <t xml:space="preserve">Ps</t>
  </si>
  <si>
    <t xml:space="preserve">kg/cm2.a</t>
  </si>
  <si>
    <t xml:space="preserve">Cv</t>
  </si>
  <si>
    <t xml:space="preserve">= Cp - R</t>
  </si>
  <si>
    <t xml:space="preserve"> Specific Heat Ratio</t>
  </si>
  <si>
    <t xml:space="preserve">γ</t>
  </si>
  <si>
    <t xml:space="preserve">= Cp / Cv</t>
  </si>
  <si>
    <t xml:space="preserve"> Ratio</t>
  </si>
  <si>
    <t xml:space="preserve">xl</t>
  </si>
  <si>
    <t xml:space="preserve">xt</t>
  </si>
  <si>
    <t xml:space="preserve"> Acoustic Frequency of Shell</t>
  </si>
  <si>
    <t xml:space="preserve">fa</t>
  </si>
  <si>
    <t xml:space="preserve">]^(1/2)</t>
  </si>
  <si>
    <t xml:space="preserve">n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ndition " A - 2 "</t>
    </r>
  </si>
  <si>
    <t xml:space="preserve"> Turbulent Buffeting Frequency</t>
  </si>
  <si>
    <t xml:space="preserve">ftb</t>
  </si>
  <si>
    <t xml:space="preserve">)^2 +</t>
  </si>
  <si>
    <t xml:space="preserve">]</t>
  </si>
  <si>
    <t xml:space="preserve"> Critical Velocity, Acoustic</t>
  </si>
  <si>
    <t xml:space="preserve">Vca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Condition " C "</t>
    </r>
  </si>
  <si>
    <t xml:space="preserve"> Critical Velocity, Vortex Shedding</t>
  </si>
  <si>
    <t xml:space="preserve">Vcs</t>
  </si>
  <si>
    <t xml:space="preserve"> Reynolds No., Vortex Shedding</t>
  </si>
  <si>
    <t xml:space="preserve">Viscosity</t>
  </si>
  <si>
    <t xml:space="preserve">Re</t>
  </si>
  <si>
    <t xml:space="preserve">Res</t>
  </si>
  <si>
    <t xml:space="preserve">)^2</t>
  </si>
  <si>
    <t xml:space="preserve">Rec</t>
  </si>
  <si>
    <t xml:space="preserve">Critical Reynolds No.</t>
  </si>
  <si>
    <t xml:space="preserve">A A A A A</t>
  </si>
  <si>
    <t xml:space="preserve">B B B B B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* #,##0_-;\-* #,##0_-;_-* \-_-;_-@_-"/>
    <numFmt numFmtId="170" formatCode="_-* #,##0.00_-;\-* #,##0.00_-;_-* \-??_-;_-@_-"/>
    <numFmt numFmtId="171" formatCode="General"/>
    <numFmt numFmtId="172" formatCode="#,##0_ "/>
    <numFmt numFmtId="173" formatCode="0.00_ "/>
    <numFmt numFmtId="174" formatCode="0.0_ "/>
    <numFmt numFmtId="175" formatCode="0.000_ "/>
    <numFmt numFmtId="176" formatCode="#,##0.0_ "/>
    <numFmt numFmtId="177" formatCode="0.0000_ "/>
    <numFmt numFmtId="178" formatCode="0.00E+00"/>
    <numFmt numFmtId="179" formatCode="@"/>
    <numFmt numFmtId="180" formatCode="0.00\.E+00"/>
    <numFmt numFmtId="181" formatCode="0.000"/>
    <numFmt numFmtId="182" formatCode="0.0"/>
    <numFmt numFmtId="183" formatCode="#,##0_);[RED]\(#,##0\)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1"/>
      <color rgb="FFFF0000"/>
      <name val="Calibri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name val="Arial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7"/>
      <color rgb="FFFF0000"/>
      <name val="Arial"/>
      <family val="2"/>
    </font>
    <font>
      <b val="true"/>
      <u val="single"/>
      <sz val="7"/>
      <name val="Arial"/>
      <family val="2"/>
    </font>
    <font>
      <b val="true"/>
      <u val="single"/>
      <sz val="7"/>
      <color rgb="FFFF0000"/>
      <name val="Arial"/>
      <family val="2"/>
    </font>
    <font>
      <b val="true"/>
      <sz val="8"/>
      <name val="Noto Sans"/>
      <family val="2"/>
    </font>
    <font>
      <sz val="8"/>
      <name val="돋움"/>
      <family val="3"/>
      <charset val="129"/>
    </font>
    <font>
      <u val="single"/>
      <sz val="7"/>
      <color rgb="FFFF0000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7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30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9" applyFont="true" applyBorder="true" applyAlignment="false" applyProtection="false"/>
    <xf numFmtId="164" fontId="37" fillId="7" borderId="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0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[0]_ SG&amp;A Bridge " xfId="65"/>
    <cellStyle name="Comma_ SG&amp;A Bridge " xfId="66"/>
    <cellStyle name="Currency [0]_ SG&amp;A Bridge " xfId="67"/>
    <cellStyle name="Currency_ SG&amp;A Bridge " xfId="68"/>
    <cellStyle name="DSValu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_ SG&amp;A Bridge " xfId="79"/>
    <cellStyle name="Note 1" xfId="80"/>
    <cellStyle name="Output" xfId="81"/>
    <cellStyle name="string" xfId="82"/>
    <cellStyle name="Title" xfId="83"/>
    <cellStyle name="Total" xfId="84"/>
    <cellStyle name="unit" xfId="85"/>
    <cellStyle name="Warning Text" xfId="86"/>
    <cellStyle name="Обычный_Units" xfId="87"/>
    <cellStyle name="강조색1" xfId="88"/>
    <cellStyle name="강조색2" xfId="89"/>
    <cellStyle name="강조색3" xfId="90"/>
    <cellStyle name="강조색4" xfId="91"/>
    <cellStyle name="강조색5" xfId="92"/>
    <cellStyle name="강조색6" xfId="93"/>
    <cellStyle name="경고문" xfId="94"/>
    <cellStyle name="계산" xfId="95"/>
    <cellStyle name="나쁨" xfId="96"/>
    <cellStyle name="메모" xfId="97"/>
    <cellStyle name="보통" xfId="98"/>
    <cellStyle name="뷭?_BOOKSHIP" xfId="99"/>
    <cellStyle name="설명 텍스트" xfId="100"/>
    <cellStyle name="셀 확인" xfId="101"/>
    <cellStyle name="연결된 셀" xfId="102"/>
    <cellStyle name="요약" xfId="103"/>
    <cellStyle name="입력" xfId="104"/>
    <cellStyle name="제목" xfId="105"/>
    <cellStyle name="제목 1" xfId="106"/>
    <cellStyle name="제목 2" xfId="107"/>
    <cellStyle name="제목 3" xfId="108"/>
    <cellStyle name="제목 4" xfId="109"/>
    <cellStyle name="좋음" xfId="110"/>
    <cellStyle name="출력" xfId="111"/>
    <cellStyle name="콤마 [0]_1085-LTR" xfId="112"/>
    <cellStyle name="콤마_1085-LT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</xdr:row>
      <xdr:rowOff>105120</xdr:rowOff>
    </xdr:from>
    <xdr:to>
      <xdr:col>35</xdr:col>
      <xdr:colOff>301680</xdr:colOff>
      <xdr:row>3</xdr:row>
      <xdr:rowOff>150480</xdr:rowOff>
    </xdr:to>
    <xdr:sp>
      <xdr:nvSpPr>
        <xdr:cNvPr id="0" name="AutoShape 1"/>
        <xdr:cNvSpPr/>
      </xdr:nvSpPr>
      <xdr:spPr>
        <a:xfrm>
          <a:off x="10557000" y="255600"/>
          <a:ext cx="30168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</xdr:row>
      <xdr:rowOff>0</xdr:rowOff>
    </xdr:from>
    <xdr:to>
      <xdr:col>34</xdr:col>
      <xdr:colOff>301680</xdr:colOff>
      <xdr:row>3</xdr:row>
      <xdr:rowOff>150480</xdr:rowOff>
    </xdr:to>
    <xdr:sp>
      <xdr:nvSpPr>
        <xdr:cNvPr id="1" name="Rectangle 2"/>
        <xdr:cNvSpPr/>
      </xdr:nvSpPr>
      <xdr:spPr>
        <a:xfrm>
          <a:off x="995364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6</xdr:row>
      <xdr:rowOff>105120</xdr:rowOff>
    </xdr:from>
    <xdr:to>
      <xdr:col>27</xdr:col>
      <xdr:colOff>360</xdr:colOff>
      <xdr:row>68</xdr:row>
      <xdr:rowOff>150480</xdr:rowOff>
    </xdr:to>
    <xdr:sp>
      <xdr:nvSpPr>
        <xdr:cNvPr id="2" name="AutoShape 4"/>
        <xdr:cNvSpPr/>
      </xdr:nvSpPr>
      <xdr:spPr>
        <a:xfrm>
          <a:off x="7842240" y="100378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6</xdr:col>
      <xdr:colOff>360</xdr:colOff>
      <xdr:row>68</xdr:row>
      <xdr:rowOff>150480</xdr:rowOff>
    </xdr:to>
    <xdr:sp>
      <xdr:nvSpPr>
        <xdr:cNvPr id="3" name="Rectangle 5"/>
        <xdr:cNvSpPr/>
      </xdr:nvSpPr>
      <xdr:spPr>
        <a:xfrm>
          <a:off x="7238880" y="102337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9</xdr:row>
      <xdr:rowOff>105480</xdr:rowOff>
    </xdr:from>
    <xdr:to>
      <xdr:col>27</xdr:col>
      <xdr:colOff>360</xdr:colOff>
      <xdr:row>131</xdr:row>
      <xdr:rowOff>150840</xdr:rowOff>
    </xdr:to>
    <xdr:sp>
      <xdr:nvSpPr>
        <xdr:cNvPr id="4" name="AutoShape 7"/>
        <xdr:cNvSpPr/>
      </xdr:nvSpPr>
      <xdr:spPr>
        <a:xfrm>
          <a:off x="7842240" y="1951920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1</xdr:row>
      <xdr:rowOff>0</xdr:rowOff>
    </xdr:from>
    <xdr:to>
      <xdr:col>26</xdr:col>
      <xdr:colOff>360</xdr:colOff>
      <xdr:row>131</xdr:row>
      <xdr:rowOff>150840</xdr:rowOff>
    </xdr:to>
    <xdr:sp>
      <xdr:nvSpPr>
        <xdr:cNvPr id="5" name="Rectangle 8"/>
        <xdr:cNvSpPr/>
      </xdr:nvSpPr>
      <xdr:spPr>
        <a:xfrm>
          <a:off x="7238880" y="19714680"/>
          <a:ext cx="603720" cy="15084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302040</xdr:colOff>
      <xdr:row>33</xdr:row>
      <xdr:rowOff>9720</xdr:rowOff>
    </xdr:to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302040</xdr:colOff>
      <xdr:row>43</xdr:row>
      <xdr:rowOff>9360</xdr:rowOff>
    </xdr:to>
    <xdr:clientData/>
  </xdr:twoCellAnchor>
  <xdr:twoCellAnchor editAs="oneCell">
    <xdr:from>
      <xdr:col>26</xdr:col>
      <xdr:colOff>0</xdr:colOff>
      <xdr:row>255</xdr:row>
      <xdr:rowOff>105120</xdr:rowOff>
    </xdr:from>
    <xdr:to>
      <xdr:col>27</xdr:col>
      <xdr:colOff>360</xdr:colOff>
      <xdr:row>257</xdr:row>
      <xdr:rowOff>150480</xdr:rowOff>
    </xdr:to>
    <xdr:sp>
      <xdr:nvSpPr>
        <xdr:cNvPr id="6" name="AutoShape 13"/>
        <xdr:cNvSpPr/>
      </xdr:nvSpPr>
      <xdr:spPr>
        <a:xfrm>
          <a:off x="7842240" y="3848148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7</xdr:row>
      <xdr:rowOff>0</xdr:rowOff>
    </xdr:from>
    <xdr:to>
      <xdr:col>26</xdr:col>
      <xdr:colOff>360</xdr:colOff>
      <xdr:row>257</xdr:row>
      <xdr:rowOff>150480</xdr:rowOff>
    </xdr:to>
    <xdr:sp>
      <xdr:nvSpPr>
        <xdr:cNvPr id="7" name="Rectangle 14"/>
        <xdr:cNvSpPr/>
      </xdr:nvSpPr>
      <xdr:spPr>
        <a:xfrm>
          <a:off x="7238880" y="3867732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2</xdr:row>
      <xdr:rowOff>105120</xdr:rowOff>
    </xdr:from>
    <xdr:to>
      <xdr:col>27</xdr:col>
      <xdr:colOff>360</xdr:colOff>
      <xdr:row>194</xdr:row>
      <xdr:rowOff>150480</xdr:rowOff>
    </xdr:to>
    <xdr:sp>
      <xdr:nvSpPr>
        <xdr:cNvPr id="8" name="AutoShape 16"/>
        <xdr:cNvSpPr/>
      </xdr:nvSpPr>
      <xdr:spPr>
        <a:xfrm>
          <a:off x="7842240" y="2900016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4</xdr:row>
      <xdr:rowOff>0</xdr:rowOff>
    </xdr:from>
    <xdr:to>
      <xdr:col>26</xdr:col>
      <xdr:colOff>360</xdr:colOff>
      <xdr:row>194</xdr:row>
      <xdr:rowOff>150480</xdr:rowOff>
    </xdr:to>
    <xdr:sp>
      <xdr:nvSpPr>
        <xdr:cNvPr id="9" name="Rectangle 17"/>
        <xdr:cNvSpPr/>
      </xdr:nvSpPr>
      <xdr:spPr>
        <a:xfrm>
          <a:off x="7238880" y="29196000"/>
          <a:ext cx="60372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5</xdr:col>
      <xdr:colOff>168840</xdr:colOff>
      <xdr:row>22</xdr:row>
      <xdr:rowOff>9360</xdr:rowOff>
    </xdr:to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302040</xdr:colOff>
      <xdr:row>25</xdr:row>
      <xdr:rowOff>9360</xdr:rowOff>
    </xdr:to>
    <xdr:clientData/>
  </xdr:twoCellAnchor>
  <xdr:twoCellAnchor editAs="oneCell">
    <xdr:from>
      <xdr:col>24</xdr:col>
      <xdr:colOff>0</xdr:colOff>
      <xdr:row>24</xdr:row>
      <xdr:rowOff>0</xdr:rowOff>
    </xdr:from>
    <xdr:to>
      <xdr:col>26</xdr:col>
      <xdr:colOff>360</xdr:colOff>
      <xdr:row>25</xdr:row>
      <xdr:rowOff>9360</xdr:rowOff>
    </xdr:to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106560</xdr:colOff>
      <xdr:row>14</xdr:row>
      <xdr:rowOff>9360</xdr:rowOff>
    </xdr:to>
    <xdr:clientData/>
  </xdr:twoCellAnchor>
  <xdr:twoCellAnchor editAs="oneCell">
    <xdr:from>
      <xdr:col>38</xdr:col>
      <xdr:colOff>0</xdr:colOff>
      <xdr:row>17</xdr:row>
      <xdr:rowOff>0</xdr:rowOff>
    </xdr:from>
    <xdr:to>
      <xdr:col>39</xdr:col>
      <xdr:colOff>71280</xdr:colOff>
      <xdr:row>18</xdr:row>
      <xdr:rowOff>9360</xdr:rowOff>
    </xdr:to>
    <xdr:clientData/>
  </xdr:twoCellAnchor>
  <xdr:twoCellAnchor editAs="oneCell">
    <xdr:from>
      <xdr:col>43</xdr:col>
      <xdr:colOff>0</xdr:colOff>
      <xdr:row>17</xdr:row>
      <xdr:rowOff>0</xdr:rowOff>
    </xdr:from>
    <xdr:to>
      <xdr:col>44</xdr:col>
      <xdr:colOff>71280</xdr:colOff>
      <xdr:row>18</xdr:row>
      <xdr:rowOff>9360</xdr:rowOff>
    </xdr:to>
    <xdr:clientData/>
  </xdr:twoCellAnchor>
  <xdr:twoCellAnchor editAs="oneCell">
    <xdr:from>
      <xdr:col>36</xdr:col>
      <xdr:colOff>0</xdr:colOff>
      <xdr:row>18</xdr:row>
      <xdr:rowOff>0</xdr:rowOff>
    </xdr:from>
    <xdr:to>
      <xdr:col>37</xdr:col>
      <xdr:colOff>302040</xdr:colOff>
      <xdr:row>19</xdr:row>
      <xdr:rowOff>9360</xdr:rowOff>
    </xdr:to>
    <xdr:clientData/>
  </xdr:twoCellAnchor>
  <xdr:twoCellAnchor editAs="oneCell">
    <xdr:from>
      <xdr:col>41</xdr:col>
      <xdr:colOff>0</xdr:colOff>
      <xdr:row>18</xdr:row>
      <xdr:rowOff>0</xdr:rowOff>
    </xdr:from>
    <xdr:to>
      <xdr:col>42</xdr:col>
      <xdr:colOff>301680</xdr:colOff>
      <xdr:row>19</xdr:row>
      <xdr:rowOff>9360</xdr:rowOff>
    </xdr:to>
    <xdr:clientData/>
  </xdr:twoCellAnchor>
  <xdr:twoCellAnchor editAs="oneCell">
    <xdr:from>
      <xdr:col>31</xdr:col>
      <xdr:colOff>0</xdr:colOff>
      <xdr:row>30</xdr:row>
      <xdr:rowOff>0</xdr:rowOff>
    </xdr:from>
    <xdr:to>
      <xdr:col>33</xdr:col>
      <xdr:colOff>360</xdr:colOff>
      <xdr:row>31</xdr:row>
      <xdr:rowOff>9360</xdr:rowOff>
    </xdr:to>
    <xdr:clientData/>
  </xdr:twoCellAnchor>
  <xdr:twoCellAnchor editAs="oneCell">
    <xdr:from>
      <xdr:col>31</xdr:col>
      <xdr:colOff>0</xdr:colOff>
      <xdr:row>31</xdr:row>
      <xdr:rowOff>0</xdr:rowOff>
    </xdr:from>
    <xdr:to>
      <xdr:col>33</xdr:col>
      <xdr:colOff>360</xdr:colOff>
      <xdr:row>32</xdr:row>
      <xdr:rowOff>9360</xdr:rowOff>
    </xdr:to>
    <xdr:clientData/>
  </xdr:twoCellAnchor>
  <xdr:twoCellAnchor editAs="oneCell">
    <xdr:from>
      <xdr:col>31</xdr:col>
      <xdr:colOff>0</xdr:colOff>
      <xdr:row>32</xdr:row>
      <xdr:rowOff>0</xdr:rowOff>
    </xdr:from>
    <xdr:to>
      <xdr:col>33</xdr:col>
      <xdr:colOff>360</xdr:colOff>
      <xdr:row>33</xdr:row>
      <xdr:rowOff>9720</xdr:rowOff>
    </xdr:to>
    <xdr:clientData/>
  </xdr:twoCellAnchor>
  <xdr:twoCellAnchor editAs="oneCell">
    <xdr:from>
      <xdr:col>31</xdr:col>
      <xdr:colOff>0</xdr:colOff>
      <xdr:row>33</xdr:row>
      <xdr:rowOff>0</xdr:rowOff>
    </xdr:from>
    <xdr:to>
      <xdr:col>33</xdr:col>
      <xdr:colOff>360</xdr:colOff>
      <xdr:row>34</xdr:row>
      <xdr:rowOff>9720</xdr:rowOff>
    </xdr:to>
    <xdr:clientData/>
  </xdr:twoCellAnchor>
  <xdr:twoCellAnchor editAs="oneCell">
    <xdr:from>
      <xdr:col>31</xdr:col>
      <xdr:colOff>0</xdr:colOff>
      <xdr:row>34</xdr:row>
      <xdr:rowOff>0</xdr:rowOff>
    </xdr:from>
    <xdr:to>
      <xdr:col>33</xdr:col>
      <xdr:colOff>360</xdr:colOff>
      <xdr:row>35</xdr:row>
      <xdr:rowOff>19440</xdr:rowOff>
    </xdr:to>
    <xdr:clientData/>
  </xdr:twoCellAnchor>
  <xdr:twoCellAnchor editAs="oneCell">
    <xdr:from>
      <xdr:col>31</xdr:col>
      <xdr:colOff>0</xdr:colOff>
      <xdr:row>35</xdr:row>
      <xdr:rowOff>0</xdr:rowOff>
    </xdr:from>
    <xdr:to>
      <xdr:col>33</xdr:col>
      <xdr:colOff>360</xdr:colOff>
      <xdr:row>36</xdr:row>
      <xdr:rowOff>9360</xdr:rowOff>
    </xdr:to>
    <xdr:clientData/>
  </xdr:twoCellAnchor>
  <xdr:twoCellAnchor editAs="oneCell">
    <xdr:from>
      <xdr:col>31</xdr:col>
      <xdr:colOff>0</xdr:colOff>
      <xdr:row>36</xdr:row>
      <xdr:rowOff>0</xdr:rowOff>
    </xdr:from>
    <xdr:to>
      <xdr:col>33</xdr:col>
      <xdr:colOff>360</xdr:colOff>
      <xdr:row>37</xdr:row>
      <xdr:rowOff>9360</xdr:rowOff>
    </xdr:to>
    <xdr:clientData/>
  </xdr:twoCellAnchor>
  <xdr:twoCellAnchor editAs="oneCell">
    <xdr:from>
      <xdr:col>33</xdr:col>
      <xdr:colOff>0</xdr:colOff>
      <xdr:row>29</xdr:row>
      <xdr:rowOff>0</xdr:rowOff>
    </xdr:from>
    <xdr:to>
      <xdr:col>34</xdr:col>
      <xdr:colOff>301680</xdr:colOff>
      <xdr:row>30</xdr:row>
      <xdr:rowOff>9360</xdr:rowOff>
    </xdr:to>
    <xdr:clientData/>
  </xdr:twoCellAnchor>
  <xdr:twoCellAnchor editAs="oneCell">
    <xdr:from>
      <xdr:col>39</xdr:col>
      <xdr:colOff>0</xdr:colOff>
      <xdr:row>29</xdr:row>
      <xdr:rowOff>0</xdr:rowOff>
    </xdr:from>
    <xdr:to>
      <xdr:col>41</xdr:col>
      <xdr:colOff>360</xdr:colOff>
      <xdr:row>30</xdr:row>
      <xdr:rowOff>9360</xdr:rowOff>
    </xdr:to>
    <xdr:clientData/>
  </xdr:twoCellAnchor>
  <xdr:twoCellAnchor editAs="oneCell">
    <xdr:from>
      <xdr:col>37</xdr:col>
      <xdr:colOff>0</xdr:colOff>
      <xdr:row>30</xdr:row>
      <xdr:rowOff>0</xdr:rowOff>
    </xdr:from>
    <xdr:to>
      <xdr:col>39</xdr:col>
      <xdr:colOff>360</xdr:colOff>
      <xdr:row>31</xdr:row>
      <xdr:rowOff>9360</xdr:rowOff>
    </xdr:to>
    <xdr:clientData/>
  </xdr:twoCellAnchor>
  <xdr:twoCellAnchor editAs="oneCell">
    <xdr:from>
      <xdr:col>37</xdr:col>
      <xdr:colOff>0</xdr:colOff>
      <xdr:row>31</xdr:row>
      <xdr:rowOff>0</xdr:rowOff>
    </xdr:from>
    <xdr:to>
      <xdr:col>39</xdr:col>
      <xdr:colOff>360</xdr:colOff>
      <xdr:row>32</xdr:row>
      <xdr:rowOff>9360</xdr:rowOff>
    </xdr:to>
    <xdr:clientData/>
  </xdr:twoCellAnchor>
  <xdr:twoCellAnchor editAs="oneCell">
    <xdr:from>
      <xdr:col>37</xdr:col>
      <xdr:colOff>0</xdr:colOff>
      <xdr:row>32</xdr:row>
      <xdr:rowOff>0</xdr:rowOff>
    </xdr:from>
    <xdr:to>
      <xdr:col>39</xdr:col>
      <xdr:colOff>360</xdr:colOff>
      <xdr:row>33</xdr:row>
      <xdr:rowOff>19440</xdr:rowOff>
    </xdr:to>
    <xdr:clientData/>
  </xdr:twoCellAnchor>
  <xdr:twoCellAnchor editAs="oneCell">
    <xdr:from>
      <xdr:col>37</xdr:col>
      <xdr:colOff>0</xdr:colOff>
      <xdr:row>33</xdr:row>
      <xdr:rowOff>0</xdr:rowOff>
    </xdr:from>
    <xdr:to>
      <xdr:col>39</xdr:col>
      <xdr:colOff>360</xdr:colOff>
      <xdr:row>34</xdr:row>
      <xdr:rowOff>9720</xdr:rowOff>
    </xdr:to>
    <xdr:clientData/>
  </xdr:twoCellAnchor>
  <xdr:twoCellAnchor editAs="oneCell">
    <xdr:from>
      <xdr:col>37</xdr:col>
      <xdr:colOff>0</xdr:colOff>
      <xdr:row>34</xdr:row>
      <xdr:rowOff>0</xdr:rowOff>
    </xdr:from>
    <xdr:to>
      <xdr:col>39</xdr:col>
      <xdr:colOff>360</xdr:colOff>
      <xdr:row>35</xdr:row>
      <xdr:rowOff>9720</xdr:rowOff>
    </xdr:to>
    <xdr:clientData/>
  </xdr:twoCellAnchor>
  <xdr:twoCellAnchor editAs="oneCell">
    <xdr:from>
      <xdr:col>37</xdr:col>
      <xdr:colOff>0</xdr:colOff>
      <xdr:row>35</xdr:row>
      <xdr:rowOff>0</xdr:rowOff>
    </xdr:from>
    <xdr:to>
      <xdr:col>39</xdr:col>
      <xdr:colOff>360</xdr:colOff>
      <xdr:row>36</xdr:row>
      <xdr:rowOff>9360</xdr:rowOff>
    </xdr:to>
    <xdr:clientData/>
  </xdr:twoCellAnchor>
  <xdr:twoCellAnchor editAs="oneCell">
    <xdr:from>
      <xdr:col>37</xdr:col>
      <xdr:colOff>0</xdr:colOff>
      <xdr:row>36</xdr:row>
      <xdr:rowOff>0</xdr:rowOff>
    </xdr:from>
    <xdr:to>
      <xdr:col>39</xdr:col>
      <xdr:colOff>360</xdr:colOff>
      <xdr:row>37</xdr:row>
      <xdr:rowOff>9360</xdr:rowOff>
    </xdr:to>
    <xdr:clientData/>
  </xdr:twoCellAnchor>
  <xdr:twoCellAnchor editAs="oneCell">
    <xdr:from>
      <xdr:col>35</xdr:col>
      <xdr:colOff>0</xdr:colOff>
      <xdr:row>41</xdr:row>
      <xdr:rowOff>0</xdr:rowOff>
    </xdr:from>
    <xdr:to>
      <xdr:col>36</xdr:col>
      <xdr:colOff>150840</xdr:colOff>
      <xdr:row>42</xdr:row>
      <xdr:rowOff>9360</xdr:rowOff>
    </xdr:to>
    <xdr:clientData/>
  </xdr:twoCellAnchor>
  <xdr:twoCellAnchor editAs="oneCell">
    <xdr:from>
      <xdr:col>35</xdr:col>
      <xdr:colOff>0</xdr:colOff>
      <xdr:row>42</xdr:row>
      <xdr:rowOff>0</xdr:rowOff>
    </xdr:from>
    <xdr:to>
      <xdr:col>36</xdr:col>
      <xdr:colOff>301680</xdr:colOff>
      <xdr:row>43</xdr:row>
      <xdr:rowOff>9360</xdr:rowOff>
    </xdr:to>
    <xdr:clientData/>
  </xdr:twoCellAnchor>
  <xdr:twoCellAnchor editAs="oneCell">
    <xdr:from>
      <xdr:col>41</xdr:col>
      <xdr:colOff>0</xdr:colOff>
      <xdr:row>41</xdr:row>
      <xdr:rowOff>0</xdr:rowOff>
    </xdr:from>
    <xdr:to>
      <xdr:col>42</xdr:col>
      <xdr:colOff>159840</xdr:colOff>
      <xdr:row>42</xdr:row>
      <xdr:rowOff>9360</xdr:rowOff>
    </xdr:to>
    <xdr:clientData/>
  </xdr:twoCellAnchor>
  <xdr:twoCellAnchor editAs="oneCell">
    <xdr:from>
      <xdr:col>41</xdr:col>
      <xdr:colOff>0</xdr:colOff>
      <xdr:row>42</xdr:row>
      <xdr:rowOff>0</xdr:rowOff>
    </xdr:from>
    <xdr:to>
      <xdr:col>42</xdr:col>
      <xdr:colOff>301680</xdr:colOff>
      <xdr:row>43</xdr:row>
      <xdr:rowOff>9360</xdr:rowOff>
    </xdr:to>
    <xdr:clientData/>
  </xdr:twoCellAnchor>
  <xdr:twoCellAnchor editAs="oneCell">
    <xdr:from>
      <xdr:col>34</xdr:col>
      <xdr:colOff>0</xdr:colOff>
      <xdr:row>10</xdr:row>
      <xdr:rowOff>0</xdr:rowOff>
    </xdr:from>
    <xdr:to>
      <xdr:col>37</xdr:col>
      <xdr:colOff>302040</xdr:colOff>
      <xdr:row>11</xdr:row>
      <xdr:rowOff>9720</xdr:rowOff>
    </xdr:to>
    <xdr:clientData/>
  </xdr:twoCellAnchor>
  <xdr:twoCellAnchor editAs="oneCell">
    <xdr:from>
      <xdr:col>34</xdr:col>
      <xdr:colOff>0</xdr:colOff>
      <xdr:row>11</xdr:row>
      <xdr:rowOff>0</xdr:rowOff>
    </xdr:from>
    <xdr:to>
      <xdr:col>37</xdr:col>
      <xdr:colOff>302040</xdr:colOff>
      <xdr:row>12</xdr:row>
      <xdr:rowOff>9360</xdr:rowOff>
    </xdr:to>
    <xdr:clientData/>
  </xdr:twoCellAnchor>
  <xdr:twoCellAnchor editAs="oneCell">
    <xdr:from>
      <xdr:col>39</xdr:col>
      <xdr:colOff>0</xdr:colOff>
      <xdr:row>10</xdr:row>
      <xdr:rowOff>0</xdr:rowOff>
    </xdr:from>
    <xdr:to>
      <xdr:col>42</xdr:col>
      <xdr:colOff>301680</xdr:colOff>
      <xdr:row>11</xdr:row>
      <xdr:rowOff>9720</xdr:rowOff>
    </xdr:to>
    <xdr:clientData/>
  </xdr:twoCellAnchor>
  <xdr:twoCellAnchor editAs="oneCell">
    <xdr:from>
      <xdr:col>39</xdr:col>
      <xdr:colOff>0</xdr:colOff>
      <xdr:row>11</xdr:row>
      <xdr:rowOff>0</xdr:rowOff>
    </xdr:from>
    <xdr:to>
      <xdr:col>42</xdr:col>
      <xdr:colOff>301680</xdr:colOff>
      <xdr:row>12</xdr:row>
      <xdr:rowOff>9360</xdr:rowOff>
    </xdr:to>
    <xdr:clientData/>
  </xdr:twoCellAnchor>
  <xdr:twoCellAnchor editAs="oneCell">
    <xdr:from>
      <xdr:col>34</xdr:col>
      <xdr:colOff>0</xdr:colOff>
      <xdr:row>13</xdr:row>
      <xdr:rowOff>0</xdr:rowOff>
    </xdr:from>
    <xdr:to>
      <xdr:col>35</xdr:col>
      <xdr:colOff>301680</xdr:colOff>
      <xdr:row>14</xdr:row>
      <xdr:rowOff>9360</xdr:rowOff>
    </xdr:to>
    <xdr:clientData/>
  </xdr:twoCellAnchor>
  <xdr:twoCellAnchor editAs="oneCell">
    <xdr:from>
      <xdr:col>39</xdr:col>
      <xdr:colOff>0</xdr:colOff>
      <xdr:row>13</xdr:row>
      <xdr:rowOff>0</xdr:rowOff>
    </xdr:from>
    <xdr:to>
      <xdr:col>41</xdr:col>
      <xdr:colOff>360</xdr:colOff>
      <xdr:row>14</xdr:row>
      <xdr:rowOff>9360</xdr:rowOff>
    </xdr:to>
    <xdr:clientData/>
  </xdr:twoCellAnchor>
  <xdr:twoCellAnchor editAs="oneCell">
    <xdr:from>
      <xdr:col>36</xdr:col>
      <xdr:colOff>0</xdr:colOff>
      <xdr:row>13</xdr:row>
      <xdr:rowOff>0</xdr:rowOff>
    </xdr:from>
    <xdr:to>
      <xdr:col>37</xdr:col>
      <xdr:colOff>302040</xdr:colOff>
      <xdr:row>14</xdr:row>
      <xdr:rowOff>9360</xdr:rowOff>
    </xdr:to>
    <xdr:clientData/>
  </xdr:twoCellAnchor>
  <xdr:twoCellAnchor editAs="oneCell">
    <xdr:from>
      <xdr:col>41</xdr:col>
      <xdr:colOff>0</xdr:colOff>
      <xdr:row>13</xdr:row>
      <xdr:rowOff>0</xdr:rowOff>
    </xdr:from>
    <xdr:to>
      <xdr:col>43</xdr:col>
      <xdr:colOff>18000</xdr:colOff>
      <xdr:row>14</xdr:row>
      <xdr:rowOff>9360</xdr:rowOff>
    </xdr:to>
    <xdr:clientData/>
  </xdr:twoCellAnchor>
  <xdr:twoCellAnchor editAs="oneCell">
    <xdr:from>
      <xdr:col>35</xdr:col>
      <xdr:colOff>0</xdr:colOff>
      <xdr:row>40</xdr:row>
      <xdr:rowOff>0</xdr:rowOff>
    </xdr:from>
    <xdr:to>
      <xdr:col>36</xdr:col>
      <xdr:colOff>301680</xdr:colOff>
      <xdr:row>41</xdr:row>
      <xdr:rowOff>9360</xdr:rowOff>
    </xdr:to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301680</xdr:colOff>
      <xdr:row>41</xdr:row>
      <xdr:rowOff>9360</xdr:rowOff>
    </xdr:to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133560</xdr:colOff>
      <xdr:row>14</xdr:row>
      <xdr:rowOff>9360</xdr:rowOff>
    </xdr:to>
    <xdr:clientData/>
  </xdr:twoCellAnchor>
  <xdr:twoCellAnchor editAs="oneCell">
    <xdr:from>
      <xdr:col>17</xdr:col>
      <xdr:colOff>0</xdr:colOff>
      <xdr:row>10</xdr:row>
      <xdr:rowOff>0</xdr:rowOff>
    </xdr:from>
    <xdr:to>
      <xdr:col>19</xdr:col>
      <xdr:colOff>360</xdr:colOff>
      <xdr:row>11</xdr:row>
      <xdr:rowOff>9720</xdr:rowOff>
    </xdr:to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177480</xdr:colOff>
      <xdr:row>17</xdr:row>
      <xdr:rowOff>9360</xdr:rowOff>
    </xdr:to>
    <xdr:clientData/>
  </xdr:twoCellAnchor>
  <xdr:twoCellAnchor editAs="oneCell">
    <xdr:from>
      <xdr:col>17</xdr:col>
      <xdr:colOff>0</xdr:colOff>
      <xdr:row>11</xdr:row>
      <xdr:rowOff>0</xdr:rowOff>
    </xdr:from>
    <xdr:to>
      <xdr:col>19</xdr:col>
      <xdr:colOff>177480</xdr:colOff>
      <xdr:row>12</xdr:row>
      <xdr:rowOff>9360</xdr:rowOff>
    </xdr:to>
    <xdr:clientData/>
  </xdr:twoCellAnchor>
  <xdr:twoCellAnchor editAs="oneCell">
    <xdr:from>
      <xdr:col>22</xdr:col>
      <xdr:colOff>0</xdr:colOff>
      <xdr:row>10</xdr:row>
      <xdr:rowOff>0</xdr:rowOff>
    </xdr:from>
    <xdr:to>
      <xdr:col>23</xdr:col>
      <xdr:colOff>240120</xdr:colOff>
      <xdr:row>11</xdr:row>
      <xdr:rowOff>9720</xdr:rowOff>
    </xdr:to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240120</xdr:colOff>
      <xdr:row>12</xdr:row>
      <xdr:rowOff>936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77480</xdr:colOff>
      <xdr:row>18</xdr:row>
      <xdr:rowOff>9360</xdr:rowOff>
    </xdr:to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360</xdr:colOff>
      <xdr:row>2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3" t="s">
        <v>1</v>
      </c>
      <c r="Z1" s="3"/>
      <c r="AA1" s="3"/>
      <c r="AB1" s="3"/>
      <c r="AC1" s="3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4" t="str">
        <f aca="false">B73</f>
        <v>M E C H A N I C A L     V I B R A T I O N</v>
      </c>
      <c r="AC2" s="5" t="e">
        <f aca="false">IF(AND(AC3="Acceptable !",AC4="Acceptable !"),"OK !","X !")</f>
        <v>#VALUE!</v>
      </c>
    </row>
    <row r="3" customFormat="false" ht="11.85" hidden="false" customHeight="true" outlineLevel="0" collapsed="false">
      <c r="A3" s="6" t="n">
        <v>1</v>
      </c>
      <c r="B3" s="7" t="s">
        <v>2</v>
      </c>
      <c r="C3" s="8"/>
      <c r="D3" s="8"/>
      <c r="E3" s="9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10" t="s">
        <v>4</v>
      </c>
      <c r="Q3" s="11"/>
      <c r="R3" s="12" t="s">
        <v>5</v>
      </c>
      <c r="S3" s="12"/>
      <c r="T3" s="12"/>
      <c r="U3" s="12"/>
      <c r="Y3" s="1" t="str">
        <f aca="false">B74</f>
        <v> Condition " A "</v>
      </c>
      <c r="AC3" s="13" t="e">
        <f aca="false">D90</f>
        <v>#VALUE!</v>
      </c>
    </row>
    <row r="4" customFormat="false" ht="11.85" hidden="false" customHeight="true" outlineLevel="0" collapsed="false">
      <c r="A4" s="6" t="n">
        <v>2</v>
      </c>
      <c r="B4" s="14" t="s">
        <v>6</v>
      </c>
      <c r="C4" s="15"/>
      <c r="D4" s="15"/>
      <c r="E4" s="16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8</v>
      </c>
      <c r="Q4" s="15"/>
      <c r="R4" s="17" t="s">
        <v>9</v>
      </c>
      <c r="S4" s="17"/>
      <c r="T4" s="17"/>
      <c r="U4" s="17"/>
      <c r="Y4" s="1" t="str">
        <f aca="false">B91</f>
        <v> Condition " B "</v>
      </c>
      <c r="AC4" s="13" t="e">
        <f aca="false">D109</f>
        <v>#VALUE!</v>
      </c>
    </row>
    <row r="5" customFormat="false" ht="11.85" hidden="false" customHeight="true" outlineLevel="0" collapsed="false">
      <c r="A5" s="6" t="n">
        <v>3</v>
      </c>
      <c r="B5" s="14" t="s">
        <v>10</v>
      </c>
      <c r="C5" s="15"/>
      <c r="D5" s="15"/>
      <c r="E5" s="16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 t="s">
        <v>11</v>
      </c>
      <c r="Q5" s="15"/>
      <c r="R5" s="17" t="s">
        <v>12</v>
      </c>
      <c r="S5" s="17"/>
      <c r="T5" s="17"/>
      <c r="U5" s="17"/>
      <c r="Y5" s="4" t="str">
        <f aca="false">B136</f>
        <v>V I B R A T I O N     A M P L I T U D E</v>
      </c>
      <c r="AC5" s="5" t="e">
        <f aca="false">IF(AND(AC6="OK !",AC7="OK !"),"OK !","X !")</f>
        <v>#VALUE!</v>
      </c>
    </row>
    <row r="6" customFormat="false" ht="11.85" hidden="false" customHeight="true" outlineLevel="0" collapsed="false">
      <c r="A6" s="6" t="n">
        <v>4</v>
      </c>
      <c r="B6" s="18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19"/>
      <c r="O6" s="19"/>
      <c r="P6" s="21" t="s">
        <v>13</v>
      </c>
      <c r="Q6" s="21"/>
      <c r="R6" s="22" t="n">
        <v>0</v>
      </c>
      <c r="S6" s="22"/>
      <c r="T6" s="22"/>
      <c r="U6" s="22"/>
      <c r="Y6" s="1" t="str">
        <f aca="false">B138</f>
        <v> Vortex Shedding Amplitude</v>
      </c>
      <c r="AC6" s="13" t="e">
        <f aca="false">U151</f>
        <v>#VALUE!</v>
      </c>
    </row>
    <row r="7" customFormat="false" ht="11.85" hidden="false" customHeight="true" outlineLevel="0" collapsed="false">
      <c r="A7" s="6" t="n">
        <v>5</v>
      </c>
      <c r="B7" s="23" t="s">
        <v>14</v>
      </c>
      <c r="C7" s="11"/>
      <c r="D7" s="11"/>
      <c r="E7" s="10" t="s">
        <v>1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 t="s">
        <v>16</v>
      </c>
      <c r="Q7" s="11"/>
      <c r="R7" s="24" t="s">
        <v>17</v>
      </c>
      <c r="S7" s="24"/>
      <c r="T7" s="24"/>
      <c r="U7" s="24"/>
      <c r="Y7" s="1" t="str">
        <f aca="false">B153</f>
        <v> Turbulent Buffeting Amplitude</v>
      </c>
      <c r="AC7" s="13" t="e">
        <f aca="false">U160</f>
        <v>#VALUE!</v>
      </c>
      <c r="AD7" s="25" t="s">
        <v>18</v>
      </c>
    </row>
    <row r="8" customFormat="false" ht="11.85" hidden="false" customHeight="true" outlineLevel="0" collapsed="false">
      <c r="A8" s="6" t="n">
        <v>6</v>
      </c>
      <c r="B8" s="14"/>
      <c r="C8" s="15"/>
      <c r="D8" s="15"/>
      <c r="E8" s="26"/>
      <c r="F8" s="15"/>
      <c r="G8" s="15"/>
      <c r="H8" s="15"/>
      <c r="I8" s="15"/>
      <c r="J8" s="15"/>
      <c r="K8" s="15"/>
      <c r="L8" s="15"/>
      <c r="M8" s="15"/>
      <c r="N8" s="15"/>
      <c r="O8" s="15"/>
      <c r="P8" s="19"/>
      <c r="Q8" s="19"/>
      <c r="R8" s="19"/>
      <c r="S8" s="19"/>
      <c r="T8" s="19"/>
      <c r="U8" s="27"/>
      <c r="Y8" s="4" t="str">
        <f aca="false">B199</f>
        <v>A C O U S T I C     V I B R A T I O N</v>
      </c>
      <c r="AC8" s="5" t="e">
        <f aca="false">IF(AND(AC9="Acceptable !",AC10="Acceptable !",AC11="Acceptable !",AC12="Acceptable !"),"OK !","X !")</f>
        <v>#VALUE!</v>
      </c>
      <c r="AD8" s="28" t="n">
        <f aca="false">R202</f>
        <v>0</v>
      </c>
    </row>
    <row r="9" customFormat="false" ht="11.85" hidden="false" customHeight="true" outlineLevel="0" collapsed="false">
      <c r="A9" s="6" t="n">
        <v>7</v>
      </c>
      <c r="B9" s="18" t="s">
        <v>19</v>
      </c>
      <c r="C9" s="19"/>
      <c r="D9" s="19"/>
      <c r="E9" s="29" t="s">
        <v>2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1</v>
      </c>
      <c r="Q9" s="19"/>
      <c r="R9" s="30" t="n">
        <v>1</v>
      </c>
      <c r="S9" s="31" t="s">
        <v>22</v>
      </c>
      <c r="T9" s="31"/>
      <c r="U9" s="32" t="n">
        <v>4</v>
      </c>
      <c r="Y9" s="1" t="str">
        <f aca="false">B200</f>
        <v> Condition " A - 1 "</v>
      </c>
      <c r="AC9" s="13" t="e">
        <f aca="false">D218</f>
        <v>#VALUE!</v>
      </c>
    </row>
    <row r="10" customFormat="false" ht="11.85" hidden="false" customHeight="true" outlineLevel="0" collapsed="false">
      <c r="A10" s="6" t="n">
        <v>8</v>
      </c>
      <c r="B10" s="33" t="s">
        <v>23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Y10" s="1" t="str">
        <f aca="false">B219</f>
        <v> Condition " A - 2 "</v>
      </c>
      <c r="AC10" s="13" t="e">
        <f aca="false">D230</f>
        <v>#VALUE!</v>
      </c>
      <c r="AF10" s="34" t="s">
        <v>24</v>
      </c>
      <c r="AG10" s="35"/>
      <c r="AH10" s="36"/>
      <c r="AI10" s="37" t="s">
        <v>25</v>
      </c>
      <c r="AJ10" s="37"/>
      <c r="AK10" s="37"/>
      <c r="AL10" s="37"/>
      <c r="AM10" s="38"/>
      <c r="AN10" s="37" t="s">
        <v>26</v>
      </c>
      <c r="AO10" s="37"/>
      <c r="AP10" s="37"/>
      <c r="AQ10" s="37"/>
      <c r="AR10" s="39"/>
      <c r="AS10" s="40"/>
    </row>
    <row r="11" customFormat="false" ht="11.85" hidden="false" customHeight="true" outlineLevel="0" collapsed="false">
      <c r="A11" s="6" t="n">
        <v>9</v>
      </c>
      <c r="B11" s="7"/>
      <c r="C11" s="8"/>
      <c r="D11" s="8"/>
      <c r="E11" s="8"/>
      <c r="F11" s="41" t="s">
        <v>25</v>
      </c>
      <c r="G11" s="41"/>
      <c r="H11" s="8"/>
      <c r="I11" s="41" t="s">
        <v>26</v>
      </c>
      <c r="J11" s="41"/>
      <c r="K11" s="8"/>
      <c r="L11" s="23" t="s">
        <v>27</v>
      </c>
      <c r="M11" s="8"/>
      <c r="N11" s="8"/>
      <c r="O11" s="8"/>
      <c r="P11" s="8"/>
      <c r="Q11" s="8"/>
      <c r="R11" s="8" t="s">
        <v>28</v>
      </c>
      <c r="S11" s="8"/>
      <c r="T11" s="8"/>
      <c r="U11" s="42"/>
      <c r="W11" s="1" t="s">
        <v>29</v>
      </c>
      <c r="Y11" s="1" t="str">
        <f aca="false">B231</f>
        <v> Condition " B "</v>
      </c>
      <c r="AC11" s="13" t="e">
        <f aca="false">Q235</f>
        <v>#VALUE!</v>
      </c>
      <c r="AF11" s="43" t="s">
        <v>30</v>
      </c>
      <c r="AG11" s="44"/>
      <c r="AH11" s="44"/>
      <c r="AI11" s="45" t="s">
        <v>31</v>
      </c>
      <c r="AJ11" s="45"/>
      <c r="AK11" s="45"/>
      <c r="AL11" s="45"/>
      <c r="AM11" s="46"/>
      <c r="AN11" s="47" t="s">
        <v>31</v>
      </c>
      <c r="AO11" s="47"/>
      <c r="AP11" s="47"/>
      <c r="AQ11" s="47"/>
      <c r="AR11" s="48"/>
      <c r="AS11" s="40"/>
    </row>
    <row r="12" customFormat="false" ht="11.85" hidden="false" customHeight="true" outlineLevel="0" collapsed="false">
      <c r="A12" s="6" t="n">
        <v>10</v>
      </c>
      <c r="B12" s="14"/>
      <c r="C12" s="15"/>
      <c r="D12" s="15"/>
      <c r="E12" s="15"/>
      <c r="F12" s="49" t="s">
        <v>32</v>
      </c>
      <c r="G12" s="49" t="s">
        <v>33</v>
      </c>
      <c r="H12" s="15"/>
      <c r="I12" s="49" t="s">
        <v>32</v>
      </c>
      <c r="J12" s="49" t="s">
        <v>33</v>
      </c>
      <c r="K12" s="15"/>
      <c r="L12" s="14" t="s">
        <v>34</v>
      </c>
      <c r="M12" s="15"/>
      <c r="N12" s="15"/>
      <c r="O12" s="15"/>
      <c r="P12" s="15"/>
      <c r="Q12" s="15"/>
      <c r="R12" s="15" t="s">
        <v>35</v>
      </c>
      <c r="S12" s="15"/>
      <c r="T12" s="15"/>
      <c r="U12" s="50"/>
      <c r="W12" s="1" t="s">
        <v>36</v>
      </c>
      <c r="Y12" s="1" t="str">
        <f aca="false">B236</f>
        <v> Condition " C "</v>
      </c>
      <c r="AC12" s="13" t="e">
        <f aca="false">D244</f>
        <v>#VALUE!</v>
      </c>
      <c r="AF12" s="48" t="s">
        <v>37</v>
      </c>
      <c r="AG12" s="51"/>
      <c r="AH12" s="51"/>
      <c r="AI12" s="52" t="s">
        <v>38</v>
      </c>
      <c r="AJ12" s="52"/>
      <c r="AK12" s="52"/>
      <c r="AL12" s="52"/>
      <c r="AM12" s="53"/>
      <c r="AN12" s="54" t="s">
        <v>38</v>
      </c>
      <c r="AO12" s="54"/>
      <c r="AP12" s="54"/>
      <c r="AQ12" s="54"/>
      <c r="AR12" s="48"/>
      <c r="AS12" s="40"/>
    </row>
    <row r="13" customFormat="false" ht="11.85" hidden="false" customHeight="true" outlineLevel="0" collapsed="false">
      <c r="A13" s="6" t="n">
        <v>11</v>
      </c>
      <c r="B13" s="14" t="s">
        <v>39</v>
      </c>
      <c r="C13" s="15"/>
      <c r="D13" s="15"/>
      <c r="E13" s="15"/>
      <c r="F13" s="16" t="s">
        <v>40</v>
      </c>
      <c r="G13" s="15"/>
      <c r="H13" s="15"/>
      <c r="I13" s="16" t="s">
        <v>41</v>
      </c>
      <c r="J13" s="15"/>
      <c r="K13" s="15"/>
      <c r="L13" s="14" t="s">
        <v>42</v>
      </c>
      <c r="M13" s="15"/>
      <c r="N13" s="15"/>
      <c r="O13" s="15"/>
      <c r="P13" s="26" t="s">
        <v>43</v>
      </c>
      <c r="Q13" s="15"/>
      <c r="R13" s="55" t="n">
        <v>50.8</v>
      </c>
      <c r="S13" s="55"/>
      <c r="T13" s="15" t="s">
        <v>44</v>
      </c>
      <c r="U13" s="50"/>
      <c r="Y13" s="56" t="s">
        <v>45</v>
      </c>
      <c r="AF13" s="57"/>
      <c r="AG13" s="57"/>
      <c r="AH13" s="57"/>
      <c r="AI13" s="58" t="s">
        <v>46</v>
      </c>
      <c r="AJ13" s="58"/>
      <c r="AK13" s="59" t="s">
        <v>47</v>
      </c>
      <c r="AL13" s="59"/>
      <c r="AM13" s="60"/>
      <c r="AN13" s="58" t="s">
        <v>46</v>
      </c>
      <c r="AO13" s="58"/>
      <c r="AP13" s="59" t="s">
        <v>47</v>
      </c>
      <c r="AQ13" s="59"/>
      <c r="AR13" s="48"/>
      <c r="AS13" s="40"/>
    </row>
    <row r="14" customFormat="false" ht="11.85" hidden="false" customHeight="true" outlineLevel="0" collapsed="false">
      <c r="A14" s="6" t="n">
        <v>12</v>
      </c>
      <c r="B14" s="14" t="s">
        <v>48</v>
      </c>
      <c r="C14" s="15"/>
      <c r="D14" s="15"/>
      <c r="E14" s="15"/>
      <c r="F14" s="61" t="n">
        <v>136000</v>
      </c>
      <c r="G14" s="61" t="s">
        <v>49</v>
      </c>
      <c r="H14" s="15" t="s">
        <v>50</v>
      </c>
      <c r="I14" s="61" t="n">
        <v>20000</v>
      </c>
      <c r="J14" s="61"/>
      <c r="K14" s="15" t="s">
        <v>50</v>
      </c>
      <c r="L14" s="14" t="s">
        <v>51</v>
      </c>
      <c r="M14" s="15"/>
      <c r="N14" s="15"/>
      <c r="O14" s="15"/>
      <c r="P14" s="26" t="s">
        <v>52</v>
      </c>
      <c r="Q14" s="15"/>
      <c r="R14" s="55" t="n">
        <v>2</v>
      </c>
      <c r="S14" s="55"/>
      <c r="T14" s="15" t="s">
        <v>44</v>
      </c>
      <c r="U14" s="50"/>
      <c r="X14" s="62" t="s">
        <v>53</v>
      </c>
      <c r="Y14" s="63" t="e">
        <f aca="false">AA14*H21/1000*H18+IF(R23="Staggered",R24/2*H21/10^6)</f>
        <v>#VALUE!</v>
      </c>
      <c r="Z14" s="6" t="s">
        <v>54</v>
      </c>
      <c r="AA14" s="64" t="e">
        <f aca="false">AB14+AC14</f>
        <v>#VALUE!</v>
      </c>
      <c r="AB14" s="64" t="e">
        <f aca="false">prophtelem(IF(R11="Bare","Plain",R11),R17,R13,R14,R20,R19,R21,AA17,AA18,26)</f>
        <v>#VALUE!</v>
      </c>
      <c r="AC14" s="64" t="n">
        <f aca="false">(R24-IF(OR(R11="Plain",R11="Bare"),R13,S20))*1000/10^6</f>
        <v>0.0392</v>
      </c>
      <c r="AF14" s="48" t="s">
        <v>55</v>
      </c>
      <c r="AG14" s="48"/>
      <c r="AH14" s="48"/>
      <c r="AI14" s="65" t="s">
        <v>56</v>
      </c>
      <c r="AJ14" s="65"/>
      <c r="AK14" s="66" t="s">
        <v>56</v>
      </c>
      <c r="AL14" s="66"/>
      <c r="AM14" s="60"/>
      <c r="AN14" s="67" t="s">
        <v>56</v>
      </c>
      <c r="AO14" s="67"/>
      <c r="AP14" s="66" t="s">
        <v>56</v>
      </c>
      <c r="AQ14" s="66"/>
      <c r="AR14" s="48"/>
      <c r="AS14" s="40"/>
    </row>
    <row r="15" customFormat="false" ht="11.85" hidden="false" customHeight="true" outlineLevel="0" collapsed="false">
      <c r="A15" s="6" t="n">
        <v>13</v>
      </c>
      <c r="B15" s="14" t="s">
        <v>57</v>
      </c>
      <c r="C15" s="15"/>
      <c r="D15" s="15"/>
      <c r="E15" s="15"/>
      <c r="F15" s="68" t="e">
        <f aca="false">IF(AI11&lt;&gt;"Gas Mixture",fprop(AI11,AI12,AI21,AM18,AI19,AK19,AI14,AI15,0,2),gmprop7(AI21,AM18,AI19,AK19,AS31,AS32,AS33,AS34,AS35,AS36,AS37,AU31,AU32,AU33,AU34,AU35,AU36,AU37,AU29,2))</f>
        <v>#VALUE!</v>
      </c>
      <c r="G15" s="68" t="e">
        <f aca="false">IF(AI11&lt;&gt;"Gas Mixture",fprop(AI11,AI12,AK21,AM18,AI19,AK19,AK14,AK15,0,2),gmprop7(AK21,AM18,AI19,AK19,AS31,AS32,AS33,AS34,AS35,AS36,AS37,AU31,AU32,AU33,AU34,AU35,AU36,AU37,AU29,2))</f>
        <v>#VALUE!</v>
      </c>
      <c r="H15" s="15"/>
      <c r="I15" s="68" t="e">
        <f aca="false">IF(AN11&lt;&gt;"Gas Mixture",fprop(AN11,AN12,AN21,AR18,AN19,AP19,AN14,AN15,0,2),gmprop7(AN21,AR18,AN19,AP19,AV31,AV32,AV33,AV34,AV35,AV36,AV37,AX31,AX32,AX33,AX34,AX35,AX36,AX37,AU29,2))</f>
        <v>#VALUE!</v>
      </c>
      <c r="J15" s="68" t="e">
        <f aca="false">IF(AN11&lt;&gt;"Gas Mixture",fprop(AN11,AN12,AP21,AR18,AN19,AP19,AN14,AN15,0,2),gmprop7(AP21,AR18,AN19,AP19,AV31,AV32,AV33,AV34,AV35,AV36,AV37,AX31,AX32,AX33,AX34,AX35,AX36,AX37,AU29,2))</f>
        <v>#VALUE!</v>
      </c>
      <c r="K15" s="15" t="s">
        <v>58</v>
      </c>
      <c r="L15" s="14" t="s">
        <v>59</v>
      </c>
      <c r="M15" s="15"/>
      <c r="N15" s="15"/>
      <c r="O15" s="15"/>
      <c r="P15" s="26" t="s">
        <v>60</v>
      </c>
      <c r="Q15" s="15"/>
      <c r="R15" s="69" t="n">
        <f aca="false">R13-2*R14</f>
        <v>46.8</v>
      </c>
      <c r="S15" s="69"/>
      <c r="T15" s="15" t="s">
        <v>44</v>
      </c>
      <c r="U15" s="50"/>
      <c r="X15" s="62" t="s">
        <v>61</v>
      </c>
      <c r="Y15" s="63" t="n">
        <f aca="false">AA15*H18*H19</f>
        <v>4.12850513615911</v>
      </c>
      <c r="Z15" s="6" t="s">
        <v>54</v>
      </c>
      <c r="AA15" s="64" t="n">
        <f aca="false">PI()/4*(R13-2*R14)^2/10^6</f>
        <v>0.00172021047339963</v>
      </c>
      <c r="AB15" s="1" t="s">
        <v>62</v>
      </c>
      <c r="AF15" s="48" t="s">
        <v>63</v>
      </c>
      <c r="AG15" s="48"/>
      <c r="AH15" s="48"/>
      <c r="AI15" s="70" t="n">
        <v>1</v>
      </c>
      <c r="AJ15" s="70"/>
      <c r="AK15" s="71" t="n">
        <v>1</v>
      </c>
      <c r="AL15" s="71"/>
      <c r="AM15" s="60"/>
      <c r="AN15" s="72" t="n">
        <v>0</v>
      </c>
      <c r="AO15" s="72"/>
      <c r="AP15" s="71" t="n">
        <v>0</v>
      </c>
      <c r="AQ15" s="71"/>
      <c r="AR15" s="48"/>
      <c r="AS15" s="40"/>
    </row>
    <row r="16" customFormat="false" ht="11.85" hidden="false" customHeight="true" outlineLevel="0" collapsed="false">
      <c r="A16" s="6" t="n">
        <v>14</v>
      </c>
      <c r="B16" s="14" t="s">
        <v>64</v>
      </c>
      <c r="C16" s="15"/>
      <c r="D16" s="15"/>
      <c r="E16" s="15"/>
      <c r="F16" s="68" t="e">
        <f aca="false">AI24/Y14/3600</f>
        <v>#VALUE!</v>
      </c>
      <c r="G16" s="68" t="e">
        <f aca="false">AK24/Y14/3600</f>
        <v>#VALUE!</v>
      </c>
      <c r="H16" s="15"/>
      <c r="I16" s="68" t="e">
        <f aca="false">AN24/Y15/3600</f>
        <v>#VALUE!</v>
      </c>
      <c r="J16" s="68" t="e">
        <f aca="false">AP24/Y15/3600</f>
        <v>#VALUE!</v>
      </c>
      <c r="K16" s="15" t="s">
        <v>65</v>
      </c>
      <c r="L16" s="14" t="s">
        <v>66</v>
      </c>
      <c r="M16" s="15"/>
      <c r="N16" s="15"/>
      <c r="O16" s="15"/>
      <c r="P16" s="15"/>
      <c r="Q16" s="15"/>
      <c r="R16" s="15"/>
      <c r="S16" s="15"/>
      <c r="T16" s="15"/>
      <c r="U16" s="50"/>
      <c r="W16" s="73" t="s">
        <v>67</v>
      </c>
      <c r="X16" s="74"/>
      <c r="Y16" s="74"/>
      <c r="Z16" s="74"/>
      <c r="AF16" s="48" t="s">
        <v>68</v>
      </c>
      <c r="AG16" s="48"/>
      <c r="AH16" s="48"/>
      <c r="AI16" s="75" t="str">
        <f aca="false">IF(AI11&lt;&gt;"Saturated","***",tempconv(fprop(AI11,AI12,0,"",AI19,AK19,"Yes",AI15,0,0),"℃",AM16))</f>
        <v>***</v>
      </c>
      <c r="AJ16" s="75"/>
      <c r="AK16" s="75"/>
      <c r="AL16" s="75"/>
      <c r="AM16" s="76" t="s">
        <v>69</v>
      </c>
      <c r="AN16" s="75" t="str">
        <f aca="false">IF(AN11&lt;&gt;"Saturated","***",tempconv(fprop(AN11,AN12,0,"",AN19,AP19,"Yes",AN15,0,0),"℃",AR16))</f>
        <v>***</v>
      </c>
      <c r="AO16" s="75"/>
      <c r="AP16" s="77" t="str">
        <f aca="false">IF(AN11&lt;&gt;"Saturated","***",tempconv(fprop(AN11,AN12,0,"",AN19-0,AP19,"Yes",AN15,0,0),"℃",AR16))</f>
        <v>***</v>
      </c>
      <c r="AQ16" s="77"/>
      <c r="AR16" s="78" t="str">
        <f aca="false">AM16</f>
        <v>℃</v>
      </c>
      <c r="AS16" s="40"/>
    </row>
    <row r="17" customFormat="false" ht="11.85" hidden="false" customHeight="true" outlineLevel="0" collapsed="false">
      <c r="A17" s="6" t="n">
        <v>15</v>
      </c>
      <c r="B17" s="14" t="s">
        <v>70</v>
      </c>
      <c r="C17" s="15"/>
      <c r="D17" s="15"/>
      <c r="E17" s="15"/>
      <c r="F17" s="15"/>
      <c r="G17" s="15"/>
      <c r="H17" s="15"/>
      <c r="I17" s="15"/>
      <c r="J17" s="15"/>
      <c r="K17" s="50"/>
      <c r="L17" s="14" t="s">
        <v>71</v>
      </c>
      <c r="M17" s="15"/>
      <c r="N17" s="15"/>
      <c r="O17" s="15"/>
      <c r="P17" s="15"/>
      <c r="Q17" s="15"/>
      <c r="R17" s="15" t="s">
        <v>49</v>
      </c>
      <c r="S17" s="15"/>
      <c r="T17" s="15"/>
      <c r="U17" s="50"/>
      <c r="W17" s="74" t="s">
        <v>72</v>
      </c>
      <c r="X17" s="74"/>
      <c r="Y17" s="74"/>
      <c r="Z17" s="79" t="s">
        <v>73</v>
      </c>
      <c r="AA17" s="80" t="n">
        <v>4.5</v>
      </c>
      <c r="AF17" s="48" t="s">
        <v>74</v>
      </c>
      <c r="AG17" s="48"/>
      <c r="AH17" s="48"/>
      <c r="AI17" s="81"/>
      <c r="AJ17" s="81"/>
      <c r="AK17" s="82"/>
      <c r="AL17" s="82"/>
      <c r="AM17" s="60"/>
      <c r="AN17" s="83" t="n">
        <v>200</v>
      </c>
      <c r="AO17" s="83"/>
      <c r="AP17" s="84" t="s">
        <v>75</v>
      </c>
      <c r="AQ17" s="84"/>
      <c r="AR17" s="48"/>
      <c r="AS17" s="40"/>
    </row>
    <row r="18" customFormat="false" ht="11.85" hidden="false" customHeight="true" outlineLevel="0" collapsed="false">
      <c r="A18" s="6" t="n">
        <v>16</v>
      </c>
      <c r="B18" s="14" t="s">
        <v>76</v>
      </c>
      <c r="C18" s="15"/>
      <c r="D18" s="15"/>
      <c r="E18" s="15"/>
      <c r="F18" s="15"/>
      <c r="G18" s="26" t="s">
        <v>77</v>
      </c>
      <c r="H18" s="85" t="n">
        <v>40</v>
      </c>
      <c r="I18" s="85"/>
      <c r="J18" s="15"/>
      <c r="K18" s="50"/>
      <c r="L18" s="14" t="s">
        <v>34</v>
      </c>
      <c r="M18" s="15"/>
      <c r="N18" s="15"/>
      <c r="O18" s="15"/>
      <c r="P18" s="15"/>
      <c r="Q18" s="15"/>
      <c r="R18" s="15" t="s">
        <v>49</v>
      </c>
      <c r="S18" s="15"/>
      <c r="T18" s="15"/>
      <c r="U18" s="50"/>
      <c r="W18" s="86" t="s">
        <v>78</v>
      </c>
      <c r="X18" s="86"/>
      <c r="Y18" s="86"/>
      <c r="Z18" s="87" t="s">
        <v>79</v>
      </c>
      <c r="AA18" s="80" t="n">
        <v>6</v>
      </c>
      <c r="AF18" s="48" t="s">
        <v>80</v>
      </c>
      <c r="AG18" s="48"/>
      <c r="AH18" s="48"/>
      <c r="AI18" s="70" t="n">
        <v>125</v>
      </c>
      <c r="AJ18" s="70"/>
      <c r="AK18" s="71" t="n">
        <v>130</v>
      </c>
      <c r="AL18" s="71"/>
      <c r="AM18" s="60" t="s">
        <v>69</v>
      </c>
      <c r="AN18" s="72" t="n">
        <v>200</v>
      </c>
      <c r="AO18" s="72"/>
      <c r="AP18" s="71" t="n">
        <v>150</v>
      </c>
      <c r="AQ18" s="71"/>
      <c r="AR18" s="48" t="s">
        <v>69</v>
      </c>
      <c r="AS18" s="40"/>
    </row>
    <row r="19" customFormat="false" ht="11.85" hidden="false" customHeight="true" outlineLevel="0" collapsed="false">
      <c r="A19" s="6" t="n">
        <v>17</v>
      </c>
      <c r="B19" s="14" t="s">
        <v>81</v>
      </c>
      <c r="C19" s="15"/>
      <c r="D19" s="15"/>
      <c r="E19" s="15"/>
      <c r="F19" s="15"/>
      <c r="G19" s="15"/>
      <c r="H19" s="85" t="n">
        <v>60</v>
      </c>
      <c r="I19" s="85"/>
      <c r="J19" s="15"/>
      <c r="K19" s="50"/>
      <c r="L19" s="14" t="s">
        <v>51</v>
      </c>
      <c r="M19" s="15"/>
      <c r="N19" s="15"/>
      <c r="O19" s="15"/>
      <c r="P19" s="15"/>
      <c r="Q19" s="15"/>
      <c r="R19" s="55" t="n">
        <v>1.2</v>
      </c>
      <c r="S19" s="55"/>
      <c r="T19" s="15" t="s">
        <v>44</v>
      </c>
      <c r="U19" s="50"/>
      <c r="W19" s="74" t="s">
        <v>82</v>
      </c>
      <c r="X19" s="74"/>
      <c r="Y19" s="74"/>
      <c r="Z19" s="79" t="s">
        <v>83</v>
      </c>
      <c r="AA19" s="1" t="n">
        <f aca="false">R20-AA18</f>
        <v>13.05</v>
      </c>
      <c r="AF19" s="48" t="s">
        <v>84</v>
      </c>
      <c r="AG19" s="48"/>
      <c r="AH19" s="48"/>
      <c r="AI19" s="83" t="n">
        <v>100</v>
      </c>
      <c r="AJ19" s="83"/>
      <c r="AK19" s="48" t="s">
        <v>85</v>
      </c>
      <c r="AL19" s="88"/>
      <c r="AM19" s="60"/>
      <c r="AN19" s="89" t="n">
        <v>500</v>
      </c>
      <c r="AO19" s="89"/>
      <c r="AP19" s="48" t="s">
        <v>85</v>
      </c>
      <c r="AQ19" s="88"/>
      <c r="AR19" s="48"/>
      <c r="AS19" s="40"/>
    </row>
    <row r="20" customFormat="false" ht="11.85" hidden="false" customHeight="true" outlineLevel="0" collapsed="false">
      <c r="A20" s="6" t="n">
        <v>18</v>
      </c>
      <c r="B20" s="14" t="s">
        <v>86</v>
      </c>
      <c r="C20" s="15"/>
      <c r="D20" s="15"/>
      <c r="E20" s="15"/>
      <c r="F20" s="15"/>
      <c r="G20" s="15"/>
      <c r="H20" s="85" t="n">
        <v>1</v>
      </c>
      <c r="I20" s="85"/>
      <c r="J20" s="15"/>
      <c r="K20" s="50"/>
      <c r="L20" s="14" t="s">
        <v>87</v>
      </c>
      <c r="M20" s="15"/>
      <c r="N20" s="15"/>
      <c r="O20" s="15"/>
      <c r="P20" s="15"/>
      <c r="Q20" s="15"/>
      <c r="R20" s="90" t="n">
        <v>19.05</v>
      </c>
      <c r="S20" s="68" t="str">
        <f aca="false">IF(OR(R11="Plain",R11="Bare"),"***",R13+2*R20)</f>
        <v>***</v>
      </c>
      <c r="T20" s="15" t="str">
        <f aca="false">T19</f>
        <v>mm</v>
      </c>
      <c r="U20" s="50"/>
      <c r="X20" s="4" t="str">
        <f aca="false">L22</f>
        <v> Characteristic OD</v>
      </c>
      <c r="AF20" s="48" t="s">
        <v>88</v>
      </c>
      <c r="AG20" s="48"/>
      <c r="AH20" s="48"/>
      <c r="AI20" s="91" t="str">
        <f aca="false">IF(AI11&lt;&gt;"Saturated","***",IF(AND(AI14="Yes",AI15&gt;=1),"Sat. Vapor",IF(AND(AI14="Yes",AI15&lt;=0),"Sat. Liquid",IF(AND(AI14="Yes",AI15&gt;0,AI15&lt;1),"Mixture",IF(AI18&gt;tempconv(AI16,"℃",AM18),"Vapor","Liquid")))))</f>
        <v>***</v>
      </c>
      <c r="AJ20" s="91"/>
      <c r="AK20" s="92" t="str">
        <f aca="false">IF(AI11&lt;&gt;"Saturated","***",IF(AND(AK14="Yes",AK15&gt;=1),"Sat. Vapor",IF(AND(AK14="Yes",AK15&lt;=0),"Sat. Liquid",IF(AND(AK14="Yes",AK15&gt;0,AK15&lt;1),"Mixture",IF(AK18&gt;tempconv(AI16,"℃",AM18),"Vapor","Liquid")))))</f>
        <v>***</v>
      </c>
      <c r="AL20" s="92"/>
      <c r="AM20" s="60"/>
      <c r="AN20" s="93" t="str">
        <f aca="false">IF(AN11&lt;&gt;"Saturated","***",IF(AND(AN14="Yes",AN15&gt;=1),"Sat. Vapor",IF(AND(AN14="Yes",AN15&lt;=0),"Sat. Liquid",IF(AND(AN14="Yes",AN15&gt;0,AN15&lt;1),"Mixture",IF(AN18&gt;tempconv(AN16,"℃",AR18),"Vapor","Liquid")))))</f>
        <v>***</v>
      </c>
      <c r="AO20" s="93"/>
      <c r="AP20" s="92" t="str">
        <f aca="false">IF(AN11&lt;&gt;"Saturated","***",IF(AND(AP14="Yes",AP15&gt;=1),"Sat. Vapor",IF(AND(AP14="Yes",AP15&lt;=0),"Sat. Liquid",IF(AND(AP14="Yes",AP15&gt;0,AP15&lt;1),"Mixture",IF(AP18&gt;tempconv(AN16,"℃",AR18),"Vapor","Liquid")))))</f>
        <v>***</v>
      </c>
      <c r="AQ20" s="92"/>
      <c r="AR20" s="48"/>
      <c r="AS20" s="40"/>
    </row>
    <row r="21" customFormat="false" ht="11.85" hidden="false" customHeight="true" outlineLevel="0" collapsed="false">
      <c r="A21" s="6" t="n">
        <v>19</v>
      </c>
      <c r="B21" s="14" t="s">
        <v>89</v>
      </c>
      <c r="C21" s="15"/>
      <c r="D21" s="15"/>
      <c r="E21" s="15"/>
      <c r="F21" s="15"/>
      <c r="G21" s="15"/>
      <c r="H21" s="61" t="n">
        <v>3048</v>
      </c>
      <c r="I21" s="61"/>
      <c r="J21" s="15"/>
      <c r="K21" s="50" t="s">
        <v>44</v>
      </c>
      <c r="L21" s="14" t="s">
        <v>90</v>
      </c>
      <c r="M21" s="19"/>
      <c r="N21" s="19"/>
      <c r="O21" s="19"/>
      <c r="P21" s="15"/>
      <c r="Q21" s="19"/>
      <c r="R21" s="85" t="n">
        <v>5</v>
      </c>
      <c r="S21" s="94" t="str">
        <f aca="false">IF(OR(R11="Plain",R11="Bare"),"***",#REF!)</f>
        <v>***</v>
      </c>
      <c r="T21" s="19"/>
      <c r="U21" s="27"/>
      <c r="X21" s="95" t="s">
        <v>91</v>
      </c>
      <c r="AA21" s="96" t="s">
        <v>92</v>
      </c>
      <c r="AF21" s="48" t="s">
        <v>93</v>
      </c>
      <c r="AG21" s="48"/>
      <c r="AH21" s="48"/>
      <c r="AI21" s="97" t="n">
        <f aca="false">IF(AND(AI11="Saturated",AI14="Yes"),tempconv(AI16,AM16,AM21),AI18)</f>
        <v>125</v>
      </c>
      <c r="AJ21" s="97"/>
      <c r="AK21" s="98" t="n">
        <f aca="false">IF(AND(AI11="Saturated",AK14="Yes"),tempconv(AI16,AM16,AM21),AK18)</f>
        <v>130</v>
      </c>
      <c r="AL21" s="98"/>
      <c r="AM21" s="60" t="str">
        <f aca="false">AM18</f>
        <v>℃</v>
      </c>
      <c r="AN21" s="99" t="n">
        <f aca="false">IF(AND(AN11="Saturated",AN14="Yes"),tempconv(AN16,AR16,AR21),AN18)</f>
        <v>200</v>
      </c>
      <c r="AO21" s="99"/>
      <c r="AP21" s="98" t="n">
        <f aca="false">IF(AND(AN11="Saturated",AP14="Yes"),tempconv(AN16,AR16,AR21),AP18)</f>
        <v>150</v>
      </c>
      <c r="AQ21" s="98"/>
      <c r="AR21" s="48" t="str">
        <f aca="false">AR18</f>
        <v>℃</v>
      </c>
      <c r="AS21" s="40"/>
    </row>
    <row r="22" customFormat="false" ht="11.85" hidden="false" customHeight="true" outlineLevel="0" collapsed="false">
      <c r="A22" s="6" t="n">
        <v>20</v>
      </c>
      <c r="B22" s="7" t="str">
        <f aca="false">" "&amp;AA21</f>
        <v> No. of Intermittent Tube Supports</v>
      </c>
      <c r="C22" s="8"/>
      <c r="D22" s="8"/>
      <c r="E22" s="8"/>
      <c r="F22" s="8"/>
      <c r="G22" s="8"/>
      <c r="H22" s="100" t="n">
        <f aca="false">AA22</f>
        <v>0</v>
      </c>
      <c r="I22" s="100"/>
      <c r="J22" s="8"/>
      <c r="K22" s="42"/>
      <c r="L22" s="1" t="s">
        <v>94</v>
      </c>
      <c r="M22" s="15"/>
      <c r="N22" s="15"/>
      <c r="O22" s="26"/>
      <c r="P22" s="26" t="str">
        <f aca="false">IF(OR(R11="Plain",R11="Bare"),P13,IF(X22&lt;&gt;"Yes",P13,"doc"))</f>
        <v>do</v>
      </c>
      <c r="Q22" s="15"/>
      <c r="R22" s="101" t="n">
        <f aca="false">IF(OR(R11="Plain",R11="Bare"),R13,IF(X22&lt;&gt;"Yes",R13,R13+(S20-R13)*R19/(25.4/R21)))</f>
        <v>50.8</v>
      </c>
      <c r="S22" s="101"/>
      <c r="T22" s="15" t="str">
        <f aca="false">T13</f>
        <v>mm</v>
      </c>
      <c r="U22" s="50"/>
      <c r="W22" s="102" t="s">
        <v>95</v>
      </c>
      <c r="X22" s="103" t="s">
        <v>56</v>
      </c>
      <c r="AA22" s="104" t="n">
        <v>0</v>
      </c>
      <c r="AF22" s="48" t="s">
        <v>96</v>
      </c>
      <c r="AG22" s="48"/>
      <c r="AH22" s="48"/>
      <c r="AI22" s="105" t="e">
        <f aca="false">IF(OR(AI11="Liquid",AI11="Saturated"),"***",IF(OR(AI11="Vapor",AI11="Mole Gas"),fprop(AI11,AI12,AI21,AM21,AI19,AK19,AI14,AI15,0,-2),gmprop7(AI21,AM21,AI19,AK19,AS31,AS32,AS33,AS34,AS35,AS36,AS37,AU31,AU32,AU33,AU34,AU35,AU36,AU37,AU29,-2)))</f>
        <v>#VALUE!</v>
      </c>
      <c r="AJ22" s="105"/>
      <c r="AK22" s="106" t="e">
        <f aca="false">IF(OR(AI11="Liquid",AI11="Saturated"),"***",IF(OR(AI11="Vapor",AI11="Mole Gas"),fprop(AI11,AI12,AK21,AM21,AI19,AK19,AK14,AK15,0,-2),gmprop7(AK21,AM21,AI19,AK19,AS31,AS32,AS33,AS34,AS35,AS36,AS37,AU31,AU32,AU33,AU34,AU35,AU36,AU37,AU29,-2)))</f>
        <v>#VALUE!</v>
      </c>
      <c r="AL22" s="106"/>
      <c r="AM22" s="60"/>
      <c r="AN22" s="107" t="e">
        <f aca="false">IF(OR(AN11="Liquid",AN11="Saturated"),"***",IF(OR(AN11="Vapor",AN11="Mole Gas"),fprop(AN11,AN12,AN21,AR21,AN19,AP19,AN14,AN15,0,-2),gmprop7(AN21,AR21,AN19,AP19,AV31,AV32,AV33,AV34,AV35,AV36,AV37,AX31,AX32,AX33,AX34,AX35,AX36,AX37,AU29,-2)))</f>
        <v>#VALUE!</v>
      </c>
      <c r="AO22" s="107"/>
      <c r="AP22" s="106" t="e">
        <f aca="false">IF(OR(AN11="Liquid",AN11="Saturated"),"***",IF(OR(AN11="Vapor",AN11="Mole Gas"),fprop(AN11,AN12,AP21,AR21,AN19,AP19,AP14,AP15,0,-2),gmprop7(AP21,AR21,AN19,AP19,AV31,AV32,AV33,AV34,AV35,AV36,AV37,AX31,AX32,AX33,AX34,AX35,AX36,AX37,AU29,-2)))</f>
        <v>#VALUE!</v>
      </c>
      <c r="AQ22" s="106"/>
      <c r="AR22" s="48" t="s">
        <v>97</v>
      </c>
      <c r="AS22" s="108"/>
    </row>
    <row r="23" customFormat="false" ht="11.85" hidden="false" customHeight="true" outlineLevel="0" collapsed="false">
      <c r="A23" s="6" t="n">
        <v>21</v>
      </c>
      <c r="B23" s="14" t="s">
        <v>98</v>
      </c>
      <c r="C23" s="15"/>
      <c r="D23" s="15"/>
      <c r="E23" s="15"/>
      <c r="F23" s="15"/>
      <c r="G23" s="26" t="s">
        <v>99</v>
      </c>
      <c r="H23" s="109" t="n">
        <f aca="false">H21/(H22+1)</f>
        <v>3048</v>
      </c>
      <c r="I23" s="109"/>
      <c r="J23" s="15"/>
      <c r="K23" s="15" t="str">
        <f aca="false">K21</f>
        <v>mm</v>
      </c>
      <c r="L23" s="14" t="s">
        <v>100</v>
      </c>
      <c r="M23" s="15"/>
      <c r="N23" s="15"/>
      <c r="O23" s="15"/>
      <c r="P23" s="15"/>
      <c r="Q23" s="15"/>
      <c r="R23" s="15" t="s">
        <v>101</v>
      </c>
      <c r="S23" s="15"/>
      <c r="T23" s="15"/>
      <c r="U23" s="50"/>
      <c r="W23" s="56" t="str">
        <f aca="false">B24</f>
        <v> End Support Condition</v>
      </c>
      <c r="AF23" s="110" t="s">
        <v>102</v>
      </c>
      <c r="AG23" s="110"/>
      <c r="AH23" s="110"/>
      <c r="AI23" s="111" t="n">
        <f aca="false">F14*IF(H14="kg/h",1,IF(H14="m3/h",F15,IF(H14="Nm3/h",AI22)))</f>
        <v>136000</v>
      </c>
      <c r="AJ23" s="111"/>
      <c r="AK23" s="112"/>
      <c r="AL23" s="112"/>
      <c r="AM23" s="60"/>
      <c r="AN23" s="109" t="n">
        <f aca="false">I14*IF(K14="kg/h",1,IF(K14="m3/h",I15,IF(K14="Nm3/h",AN22)))</f>
        <v>20000</v>
      </c>
      <c r="AO23" s="109"/>
      <c r="AP23" s="112"/>
      <c r="AQ23" s="112"/>
      <c r="AR23" s="48" t="s">
        <v>50</v>
      </c>
      <c r="AS23" s="108"/>
    </row>
    <row r="24" customFormat="false" ht="11.85" hidden="false" customHeight="true" outlineLevel="0" collapsed="false">
      <c r="A24" s="6" t="n">
        <v>22</v>
      </c>
      <c r="B24" s="14" t="s">
        <v>103</v>
      </c>
      <c r="C24" s="15"/>
      <c r="D24" s="15"/>
      <c r="E24" s="15"/>
      <c r="F24" s="15" t="s">
        <v>104</v>
      </c>
      <c r="G24" s="15"/>
      <c r="H24" s="68" t="str">
        <f aca="false">W24</f>
        <v>Fixed</v>
      </c>
      <c r="I24" s="68"/>
      <c r="J24" s="15"/>
      <c r="K24" s="15"/>
      <c r="L24" s="14" t="s">
        <v>105</v>
      </c>
      <c r="M24" s="15"/>
      <c r="N24" s="15"/>
      <c r="O24" s="15"/>
      <c r="P24" s="26" t="s">
        <v>106</v>
      </c>
      <c r="Q24" s="15"/>
      <c r="R24" s="55" t="n">
        <v>90</v>
      </c>
      <c r="S24" s="55"/>
      <c r="T24" s="15" t="s">
        <v>44</v>
      </c>
      <c r="U24" s="50"/>
      <c r="W24" s="13" t="s">
        <v>107</v>
      </c>
      <c r="Y24" s="13" t="s">
        <v>107</v>
      </c>
      <c r="AF24" s="110"/>
      <c r="AG24" s="110"/>
      <c r="AH24" s="110"/>
      <c r="AI24" s="113" t="e">
        <f aca="false">AI23/F15</f>
        <v>#VALUE!</v>
      </c>
      <c r="AJ24" s="113"/>
      <c r="AK24" s="114" t="e">
        <f aca="false">AI23/G15</f>
        <v>#VALUE!</v>
      </c>
      <c r="AL24" s="114"/>
      <c r="AM24" s="115" t="s">
        <v>108</v>
      </c>
      <c r="AN24" s="116" t="e">
        <f aca="false">AN23/I15</f>
        <v>#VALUE!</v>
      </c>
      <c r="AO24" s="116"/>
      <c r="AP24" s="114" t="e">
        <f aca="false">AN23/J15</f>
        <v>#VALUE!</v>
      </c>
      <c r="AQ24" s="114"/>
      <c r="AR24" s="57" t="s">
        <v>109</v>
      </c>
      <c r="AS24" s="108"/>
    </row>
    <row r="25" customFormat="false" ht="11.85" hidden="false" customHeight="true" outlineLevel="0" collapsed="false">
      <c r="A25" s="6" t="n">
        <v>23</v>
      </c>
      <c r="B25" s="14"/>
      <c r="C25" s="15"/>
      <c r="D25" s="15"/>
      <c r="E25" s="15"/>
      <c r="F25" s="15" t="s">
        <v>110</v>
      </c>
      <c r="G25" s="15"/>
      <c r="H25" s="68" t="str">
        <f aca="false">Y24</f>
        <v>Fixed</v>
      </c>
      <c r="I25" s="68"/>
      <c r="J25" s="15"/>
      <c r="K25" s="15"/>
      <c r="L25" s="18" t="s">
        <v>111</v>
      </c>
      <c r="M25" s="19"/>
      <c r="N25" s="19"/>
      <c r="O25" s="19"/>
      <c r="P25" s="19" t="str">
        <f aca="false">P24&amp;" / "&amp;P22</f>
        <v>Pt / do</v>
      </c>
      <c r="Q25" s="19"/>
      <c r="R25" s="117" t="n">
        <f aca="false">R24/R22</f>
        <v>1.77165354330709</v>
      </c>
      <c r="S25" s="117"/>
      <c r="T25" s="19"/>
      <c r="U25" s="27"/>
      <c r="AF25" s="48" t="s">
        <v>112</v>
      </c>
      <c r="AG25" s="48"/>
      <c r="AH25" s="48"/>
      <c r="AI25" s="105" t="e">
        <f aca="false">IF(OR(AI11="Liquid",AI11="Saturated"),"***",IF(OR(AI11="Vapor",AI11="Mole Gas"),fprop(AI11,AI12,AI21,AM21,AI19,AK19,AI14,AI15,0,4),gmprop7(AI21,AM21,AI19,AK19,AS31,AS32,AS33,AS34,AS35,AS36,AS37,AU31,AU32,AU33,AU34,AU35,AU36,AU37,AU29,4)))</f>
        <v>#VALUE!</v>
      </c>
      <c r="AJ25" s="105"/>
      <c r="AK25" s="106" t="e">
        <f aca="false">IF(OR(AI11="Liquid",AI11="Saturated"),"***",IF(OR(AI11="Vapor",AI11="Mole Gas"),fprop(AI11,AI12,AK21,AM21,AI19,AK19,AK14,AK15,0,4),gmprop7(AK21,AM21,AI19,AK19,AS31,AS32,AS33,AS34,AS35,AS36,AS37,AU31,AU32,AU33,AU34,AU35,AU36,AU37,AU29,4)))</f>
        <v>#VALUE!</v>
      </c>
      <c r="AL25" s="106"/>
      <c r="AM25" s="118" t="n">
        <v>0</v>
      </c>
      <c r="AN25" s="107" t="e">
        <f aca="false">IF(OR(AN11="Liquid",AN11="Saturated"),"***",IF(OR(AN11="Vapor",AN11="Mole Gas"),fprop(AN11,AN12,AN21,AR21,AN19,AP19,AN14,AN15,0,4),gmprop7(AN21,AR21,AN19,AP19,AV31,AV32,AV33,AV34,AV35,AV36,AV37,AX31,AX32,AX33,AX34,AX35,AX36,AX37,AU29,4)))</f>
        <v>#VALUE!</v>
      </c>
      <c r="AO25" s="107"/>
      <c r="AP25" s="106" t="e">
        <f aca="false">IF(OR(AN11="Liquid",AN11="Saturated"),"***",IF(OR(AN11="Vapor",AN11="Mole Gas"),fprop(AN11,AN12,AP21,AR21,AN19,AP19,AP14,AP15,0,4),gmprop7(AP21,AR21,AN19,AP19,AV31,AV32,AV33,AV34,AV35,AV36,AV37,AX31,AX32,AX33,AX34,AX35,AX36,AX37,AU29,4)))</f>
        <v>#VALUE!</v>
      </c>
      <c r="AQ25" s="106"/>
      <c r="AR25" s="119" t="s">
        <v>113</v>
      </c>
      <c r="AS25" s="108"/>
    </row>
    <row r="26" customFormat="false" ht="11.85" hidden="false" customHeight="true" outlineLevel="0" collapsed="false">
      <c r="A26" s="6" t="n">
        <v>24</v>
      </c>
      <c r="B26" s="14" t="s">
        <v>114</v>
      </c>
      <c r="C26" s="15"/>
      <c r="D26" s="15"/>
      <c r="E26" s="15"/>
      <c r="F26" s="15"/>
      <c r="G26" s="26" t="s">
        <v>115</v>
      </c>
      <c r="H26" s="85" t="n">
        <v>12</v>
      </c>
      <c r="I26" s="85"/>
      <c r="J26" s="15"/>
      <c r="K26" s="15" t="str">
        <f aca="false">K21</f>
        <v>mm</v>
      </c>
      <c r="L26" s="14" t="s">
        <v>116</v>
      </c>
      <c r="M26" s="15"/>
      <c r="N26" s="15"/>
      <c r="O26" s="15"/>
      <c r="P26" s="26" t="s">
        <v>117</v>
      </c>
      <c r="Q26" s="15"/>
      <c r="R26" s="55" t="n">
        <v>90</v>
      </c>
      <c r="S26" s="55"/>
      <c r="T26" s="15" t="str">
        <f aca="false">T24</f>
        <v>mm</v>
      </c>
      <c r="U26" s="50"/>
      <c r="AF26" s="120" t="s">
        <v>118</v>
      </c>
      <c r="AG26" s="120"/>
      <c r="AH26" s="120"/>
      <c r="AI26" s="121" t="e">
        <f aca="false">IF(AI11="Liquid","***",IF(AI11&lt;&gt;"Gas Mixture",fprop(AI11,AI12,AI21,AM21,AI19,AK19,AI14,AI15,0,3),gmprop7(AI21,AM21,AI19,AK19,AS31,AS32,AS33,AS34,AS35,AS36,AS37,AU31,AU32,AU33,AU34,AU35,AU36,AU37,AU29,3)))</f>
        <v>#VALUE!</v>
      </c>
      <c r="AJ26" s="121"/>
      <c r="AK26" s="122" t="e">
        <f aca="false">IF(AI11="Liquid","***",IF(AI11&lt;&gt;"Gas Mixture",fprop(AI11,AI12,AK21,AM21,AI19,AK19,AK14,AK15,0,3),gmprop7(AK21,AM21,AI19,AK19,AS31,AS32,AS33,AS34,AS35,AS36,AS37,AU31,AU32,AU33,AU34,AU35,AU36,AU37,AU29,3)))</f>
        <v>#VALUE!</v>
      </c>
      <c r="AL26" s="122"/>
      <c r="AM26" s="123" t="s">
        <v>119</v>
      </c>
      <c r="AN26" s="124" t="e">
        <f aca="false">IF(AN11="Liquid","***",IF(AN11&lt;&gt;"Gas Mixture",fprop(AN11,AN12,AN21,AR21,AN19,AP19,AN14,AN15,0,3),gmprop7(AN21,AR21,AN19,AP19,AV31,AV32,AV33,AV34,AV35,AV36,AV37,AX31,AX32,AX33,AX34,AX35,AX36,AX37,AU29,3)))</f>
        <v>#VALUE!</v>
      </c>
      <c r="AO26" s="124"/>
      <c r="AP26" s="122" t="e">
        <f aca="false">IF(AN11="Liquid","***",IF(AN11&lt;&gt;"Gas Mixture",fprop(AN11,AN12,AP21,AR21,AN19,AP19,AP14,AP15,0,3),gmprop7(AP21,AR21,AN19,AP19,AV31,AV32,AV33,AV34,AV35,AV36,AV37,AX31,AX32,AX33,AX34,AX35,AX36,AX37,AU29,3)))</f>
        <v>#VALUE!</v>
      </c>
      <c r="AQ26" s="122"/>
      <c r="AR26" s="48" t="s">
        <v>120</v>
      </c>
      <c r="AS26" s="108"/>
    </row>
    <row r="27" customFormat="false" ht="11.85" hidden="false" customHeight="true" outlineLevel="0" collapsed="false">
      <c r="A27" s="6" t="n">
        <v>25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8" t="s">
        <v>111</v>
      </c>
      <c r="M27" s="19"/>
      <c r="N27" s="19"/>
      <c r="O27" s="19"/>
      <c r="P27" s="19" t="str">
        <f aca="false">P26&amp;" / "&amp;P22</f>
        <v>Pl / do</v>
      </c>
      <c r="Q27" s="19"/>
      <c r="R27" s="117" t="n">
        <f aca="false">R26/R22</f>
        <v>1.77165354330709</v>
      </c>
      <c r="S27" s="117"/>
      <c r="T27" s="125"/>
      <c r="U27" s="126"/>
      <c r="AF27" s="127" t="s">
        <v>121</v>
      </c>
      <c r="AG27" s="127"/>
      <c r="AH27" s="127"/>
      <c r="AI27" s="128" t="e">
        <f aca="false">IF(AI11="Liquid","***",IF(AI11&lt;&gt;"Gas Mixture",fprop(AI11,AI12,AI21,AM21,AI19,AK19,AI14,AI15,0,-1),gmprop7(AI21,AM21,AI19,AK19,AS31,AS32,AS33,AS34,AS35,AS36,AS37,AU31,AU32,AU33,AU34,AU35,AU36,AU37,AU29,-1)))</f>
        <v>#VALUE!</v>
      </c>
      <c r="AJ27" s="128"/>
      <c r="AK27" s="127"/>
      <c r="AL27" s="127"/>
      <c r="AM27" s="127"/>
      <c r="AN27" s="128" t="e">
        <f aca="false">IF(AN11="Liquid","***",IF(AN11&lt;&gt;"Gas Mixture",fprop(AN11,AN12,AN21,AR21,AN19,AP19,AN14,AN15,0,-1),gmprop7(AN21,AR21,AN19,AP19,AV31,AV32,AV33,AV34,AV35,AV36,AV37,AX31,AX32,AX33,AX34,AX35,AX36,AX37,AU29,-1)))</f>
        <v>#VALUE!</v>
      </c>
      <c r="AO27" s="128"/>
      <c r="AP27" s="127"/>
      <c r="AQ27" s="127"/>
      <c r="AR27" s="108"/>
      <c r="AS27" s="108"/>
    </row>
    <row r="28" customFormat="false" ht="11.85" hidden="false" customHeight="true" outlineLevel="0" collapsed="false">
      <c r="A28" s="6" t="n">
        <v>26</v>
      </c>
      <c r="B28" s="33" t="s">
        <v>12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1.85" hidden="false" customHeight="true" outlineLevel="0" collapsed="false">
      <c r="A29" s="6" t="n">
        <v>27</v>
      </c>
      <c r="B29" s="14" t="s">
        <v>1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50"/>
      <c r="AF29" s="34" t="s">
        <v>124</v>
      </c>
      <c r="AG29" s="129"/>
      <c r="AH29" s="130" t="str">
        <f aca="false">AI10</f>
        <v>Shell Side</v>
      </c>
      <c r="AI29" s="130"/>
      <c r="AJ29" s="130"/>
      <c r="AK29" s="130"/>
      <c r="AL29" s="130" t="str">
        <f aca="false">AN10</f>
        <v>Tube Side</v>
      </c>
      <c r="AM29" s="130"/>
      <c r="AN29" s="130"/>
      <c r="AO29" s="130"/>
      <c r="AP29" s="130"/>
      <c r="AQ29" s="130"/>
      <c r="AR29" s="40"/>
      <c r="AS29" s="131" t="s">
        <v>125</v>
      </c>
      <c r="AT29" s="132"/>
      <c r="AU29" s="133" t="s">
        <v>126</v>
      </c>
      <c r="AV29" s="134"/>
      <c r="AW29" s="108"/>
      <c r="AX29" s="108"/>
      <c r="AY29" s="135"/>
      <c r="AZ29" s="135"/>
      <c r="BA29" s="135"/>
      <c r="BB29" s="135"/>
    </row>
    <row r="30" customFormat="false" ht="11.85" hidden="false" customHeight="true" outlineLevel="0" collapsed="false">
      <c r="A30" s="6" t="n">
        <v>28</v>
      </c>
      <c r="B30" s="14"/>
      <c r="C30" s="15" t="s">
        <v>127</v>
      </c>
      <c r="D30" s="15"/>
      <c r="E30" s="15"/>
      <c r="F30" s="15"/>
      <c r="G30" s="15" t="s">
        <v>128</v>
      </c>
      <c r="H30" s="15" t="s">
        <v>129</v>
      </c>
      <c r="I30" s="15"/>
      <c r="J30" s="15"/>
      <c r="K30" s="15"/>
      <c r="L30" s="15"/>
      <c r="M30" s="15"/>
      <c r="N30" s="15"/>
      <c r="O30" s="15"/>
      <c r="P30" s="15"/>
      <c r="Q30" s="15"/>
      <c r="R30" s="136" t="e">
        <f aca="false">PI()/4*(R13^2-R15^2)*1000/10^9*X30*1000</f>
        <v>#VALUE!</v>
      </c>
      <c r="S30" s="136"/>
      <c r="T30" s="15" t="s">
        <v>130</v>
      </c>
      <c r="U30" s="50"/>
      <c r="W30" s="137" t="s">
        <v>131</v>
      </c>
      <c r="X30" s="74" t="e">
        <f aca="false">mindex(R12,-1)</f>
        <v>#VALUE!</v>
      </c>
      <c r="Y30" s="137" t="s">
        <v>132</v>
      </c>
      <c r="AF30" s="138"/>
      <c r="AG30" s="127"/>
      <c r="AH30" s="139" t="s">
        <v>126</v>
      </c>
      <c r="AI30" s="139"/>
      <c r="AJ30" s="140" t="s">
        <v>126</v>
      </c>
      <c r="AK30" s="141" t="s">
        <v>133</v>
      </c>
      <c r="AL30" s="142"/>
      <c r="AM30" s="127"/>
      <c r="AN30" s="139" t="s">
        <v>126</v>
      </c>
      <c r="AO30" s="139"/>
      <c r="AP30" s="141" t="s">
        <v>126</v>
      </c>
      <c r="AQ30" s="141" t="s">
        <v>133</v>
      </c>
      <c r="AR30" s="108"/>
      <c r="AS30" s="143" t="str">
        <f aca="false">AI10</f>
        <v>Shell Side</v>
      </c>
      <c r="AT30" s="143"/>
      <c r="AU30" s="143"/>
      <c r="AV30" s="144" t="str">
        <f aca="false">AN10</f>
        <v>Tube Side</v>
      </c>
      <c r="AW30" s="144"/>
      <c r="AX30" s="144"/>
      <c r="AY30" s="145"/>
      <c r="AZ30" s="145"/>
      <c r="BA30" s="145"/>
      <c r="BB30" s="145"/>
    </row>
    <row r="31" customFormat="false" ht="11.85" hidden="false" customHeight="true" outlineLevel="0" collapsed="false">
      <c r="A31" s="6" t="n">
        <v>29</v>
      </c>
      <c r="B31" s="14"/>
      <c r="C31" s="15" t="s">
        <v>134</v>
      </c>
      <c r="D31" s="15"/>
      <c r="E31" s="15"/>
      <c r="F31" s="15"/>
      <c r="G31" s="15" t="s">
        <v>135</v>
      </c>
      <c r="H31" s="15" t="s">
        <v>129</v>
      </c>
      <c r="I31" s="15"/>
      <c r="J31" s="15"/>
      <c r="K31" s="15"/>
      <c r="L31" s="15"/>
      <c r="M31" s="15"/>
      <c r="N31" s="15"/>
      <c r="O31" s="15"/>
      <c r="P31" s="15"/>
      <c r="Q31" s="15"/>
      <c r="R31" s="136" t="n">
        <f aca="false">IF(OR(R11="Plain",R11="Bare"),0,prophtelem(IF(R11="Bare","Plain",R11),R17,R13,R14,R20,R19,R21,AA17,AA18,29)*1000/1000*X31*1000)</f>
        <v>0</v>
      </c>
      <c r="S31" s="136"/>
      <c r="T31" s="15" t="str">
        <f aca="false">T30</f>
        <v>kg/m</v>
      </c>
      <c r="U31" s="50"/>
      <c r="W31" s="137" t="str">
        <f aca="false">W30</f>
        <v> S.G.</v>
      </c>
      <c r="X31" s="62" t="str">
        <f aca="false">IF(OR(R11="Plain",R11="Bare"),"***",IF(OR(R18="C.S.",R18="C-1/2Mo",R18="1 Cr",R18="2-1/4 Cr"),7.85,IF(R18="Al",2.7,IF(R18="Ti",4.5,IF(OR(R18="Copper",R18="Brass",R18="Admir"),8.5,7.93)))))</f>
        <v>***</v>
      </c>
      <c r="Y31" s="137" t="s">
        <v>136</v>
      </c>
      <c r="AA31" s="13" t="s">
        <v>137</v>
      </c>
      <c r="AF31" s="39" t="s">
        <v>138</v>
      </c>
      <c r="AG31" s="39"/>
      <c r="AH31" s="146" t="n">
        <v>7</v>
      </c>
      <c r="AI31" s="146"/>
      <c r="AJ31" s="147" t="str">
        <f aca="false">IF(AI11&lt;&gt;"Gas Mixture","***",IF(OR(AF31="",AH31="",AH31&lt;0),0,gmconv7(AF31,AF32,AF33,AF34,AF35,AF36,AF37,AH31,AH32,AH33,AH34,AH35,AH36,AH37,AH30,14)))</f>
        <v>***</v>
      </c>
      <c r="AK31" s="147" t="str">
        <f aca="false">IF(AI11&lt;&gt;"Gas Mixture","***",IF(OR(AF31="",AH31="",AH31&lt;0),0,gmconv7(AF31,AF32,AF33,AF34,AF35,AF36,AF37,AH31,AH32,AH33,AH34,AH35,AH36,AH37,AH30,15)))</f>
        <v>***</v>
      </c>
      <c r="AL31" s="148" t="s">
        <v>138</v>
      </c>
      <c r="AM31" s="39"/>
      <c r="AN31" s="146" t="n">
        <v>5</v>
      </c>
      <c r="AO31" s="146"/>
      <c r="AP31" s="147" t="str">
        <f aca="false">IF(AN11&lt;&gt;"Gas Mixture","***",IF(OR(AL31="",AN31="",AN31&lt;0),0,gmconv7(AL31,AL32,AL33,AL34,AL35,AL36,AL37,AN31,AN32,AN33,AN34,AN35,AN36,AN37,AN30,14)))</f>
        <v>***</v>
      </c>
      <c r="AQ31" s="147" t="str">
        <f aca="false">IF(AN11&lt;&gt;"Gas Mixture","***",IF(OR(AL31="",AN31="",AN31&lt;0),0,gmconv7(AL31,AL32,AL33,AL34,AL35,AL36,AL37,AN31,AN32,AN33,AN34,AN35,AN36,AN37,AN30,15)))</f>
        <v>***</v>
      </c>
      <c r="AR31" s="108"/>
      <c r="AS31" s="149" t="str">
        <f aca="false">IF(AI11&lt;&gt;"Gas Mixture","***",IF(AJ41&lt;&gt;"Yes",AF31,AF47))</f>
        <v>***</v>
      </c>
      <c r="AT31" s="149"/>
      <c r="AU31" s="150" t="str">
        <f aca="false">IF(AI11&lt;&gt;"Gas Mixture","***",IF(AJ41&lt;&gt;"Yes",AJ31,AH47))</f>
        <v>***</v>
      </c>
      <c r="AV31" s="151" t="str">
        <f aca="false">IF(AN11&lt;&gt;"Gas Mixture","***",IF(AP41&lt;&gt;"Yes",AL31,AL47))</f>
        <v>***</v>
      </c>
      <c r="AW31" s="151"/>
      <c r="AX31" s="150" t="str">
        <f aca="false">IF(AN11&lt;&gt;"Gas Mixture","***",IF(AP41&lt;&gt;"Yes",AP31,AN47))</f>
        <v>***</v>
      </c>
      <c r="AY31" s="145"/>
      <c r="AZ31" s="145"/>
      <c r="BA31" s="145"/>
      <c r="BB31" s="145"/>
    </row>
    <row r="32" customFormat="false" ht="11.85" hidden="false" customHeight="true" outlineLevel="0" collapsed="false">
      <c r="A32" s="6" t="n">
        <v>30</v>
      </c>
      <c r="B32" s="18"/>
      <c r="C32" s="19" t="s">
        <v>139</v>
      </c>
      <c r="D32" s="19"/>
      <c r="E32" s="19"/>
      <c r="F32" s="19"/>
      <c r="G32" s="20" t="s">
        <v>140</v>
      </c>
      <c r="H32" s="19" t="s">
        <v>129</v>
      </c>
      <c r="I32" s="94" t="str">
        <f aca="false">G30</f>
        <v>wtp</v>
      </c>
      <c r="J32" s="94" t="s">
        <v>141</v>
      </c>
      <c r="K32" s="94" t="str">
        <f aca="false">G31</f>
        <v>wf</v>
      </c>
      <c r="L32" s="19"/>
      <c r="M32" s="19"/>
      <c r="N32" s="19"/>
      <c r="O32" s="19"/>
      <c r="P32" s="19"/>
      <c r="Q32" s="94" t="s">
        <v>129</v>
      </c>
      <c r="R32" s="136" t="e">
        <f aca="false">R30+R31</f>
        <v>#VALUE!</v>
      </c>
      <c r="S32" s="136"/>
      <c r="T32" s="19" t="str">
        <f aca="false">T30</f>
        <v>kg/m</v>
      </c>
      <c r="U32" s="27"/>
      <c r="W32" s="56" t="str">
        <f aca="false">B15&amp;" of "&amp;C33</f>
        <v> Density of Fluid in Tube</v>
      </c>
      <c r="AA32" s="56" t="str">
        <f aca="false">C34</f>
        <v>Added Mass Coefficient</v>
      </c>
      <c r="AF32" s="48" t="s">
        <v>142</v>
      </c>
      <c r="AG32" s="48"/>
      <c r="AH32" s="152" t="n">
        <v>10</v>
      </c>
      <c r="AI32" s="152"/>
      <c r="AJ32" s="153" t="str">
        <f aca="false">IF(AI11&lt;&gt;"Gas Mixture","***",IF(OR(AF32="",AH32="",AH32&lt;0),0,gmconv7(AF31,AF32,AF33,AF34,AF35,AF36,AF37,AH31,AH32,AH33,AH34,AH35,AH36,AH37,AH30,24)))</f>
        <v>***</v>
      </c>
      <c r="AK32" s="153" t="str">
        <f aca="false">IF(AI11&lt;&gt;"Gas Mixture","***",IF(OR(AF32="",AH32="",AH32&lt;0),0,gmconv7(AF31,AF32,AF33,AF34,AF35,AF36,AF37,AH31,AH32,AH33,AH34,AH35,AH36,AH37,AH30,25)))</f>
        <v>***</v>
      </c>
      <c r="AL32" s="154" t="s">
        <v>142</v>
      </c>
      <c r="AM32" s="48"/>
      <c r="AN32" s="152" t="n">
        <v>0</v>
      </c>
      <c r="AO32" s="152"/>
      <c r="AP32" s="153" t="str">
        <f aca="false">IF(AN11&lt;&gt;"Gas Mixture","***",IF(OR(AL32="",AN32="",AN32&lt;0),0,gmconv7(AL31,AL32,AL33,AL34,AL35,AL36,AL37,AN31,AN32,AN33,AN34,AN35,AN36,AN37,AN30,24)))</f>
        <v>***</v>
      </c>
      <c r="AQ32" s="153" t="str">
        <f aca="false">IF(AN11&lt;&gt;"Gas Mixture","***",IF(OR(AL32="",AN32="",AN32&lt;0),0,gmconv7(AL31,AL32,AL33,AL34,AL35,AL36,AL37,AN31,AN32,AN33,AN34,AN35,AN36,AN37,AN30,25)))</f>
        <v>***</v>
      </c>
      <c r="AR32" s="108"/>
      <c r="AS32" s="155" t="str">
        <f aca="false">IF(AI11&lt;&gt;"Gas Mixture","***",IF(AJ41&lt;&gt;"Yes",AF32,AF48))</f>
        <v>***</v>
      </c>
      <c r="AT32" s="155"/>
      <c r="AU32" s="51" t="str">
        <f aca="false">IF(AI11&lt;&gt;"Gas Mixture","***",IF(AJ41&lt;&gt;"Yes",AJ32,AH48))</f>
        <v>***</v>
      </c>
      <c r="AV32" s="156" t="str">
        <f aca="false">IF(AN11&lt;&gt;"Gas Mixture","***",IF(AP41&lt;&gt;"Yes",AL32,AL48))</f>
        <v>***</v>
      </c>
      <c r="AW32" s="156"/>
      <c r="AX32" s="51" t="str">
        <f aca="false">IF(AN11&lt;&gt;"Gas Mixture","***",IF(AP41&lt;&gt;"Yes",AP32,AN48))</f>
        <v>***</v>
      </c>
      <c r="AY32" s="145"/>
      <c r="AZ32" s="145"/>
      <c r="BA32" s="145"/>
      <c r="BB32" s="145"/>
    </row>
    <row r="33" customFormat="false" ht="11.85" hidden="false" customHeight="true" outlineLevel="0" collapsed="false">
      <c r="A33" s="6" t="n">
        <v>31</v>
      </c>
      <c r="B33" s="14"/>
      <c r="C33" s="15" t="s">
        <v>143</v>
      </c>
      <c r="D33" s="15"/>
      <c r="E33" s="15"/>
      <c r="F33" s="15"/>
      <c r="G33" s="26" t="s">
        <v>144</v>
      </c>
      <c r="H33" s="15" t="s">
        <v>129</v>
      </c>
      <c r="I33" s="15"/>
      <c r="J33" s="15"/>
      <c r="K33" s="15"/>
      <c r="L33" s="15"/>
      <c r="M33" s="15"/>
      <c r="N33" s="15"/>
      <c r="O33" s="15"/>
      <c r="P33" s="15"/>
      <c r="Q33" s="15"/>
      <c r="R33" s="136" t="e">
        <f aca="false">PI()/4*(R15/1000)^2*1000/1000*IF(W33="Inlet",I15,IF(W33="Mean",(I15+J15)/2,IF(W33="Outlet",J15,"???")))</f>
        <v>#VALUE!</v>
      </c>
      <c r="S33" s="136"/>
      <c r="T33" s="19" t="str">
        <f aca="false">T30</f>
        <v>kg/m</v>
      </c>
      <c r="U33" s="50"/>
      <c r="W33" s="13" t="s">
        <v>145</v>
      </c>
      <c r="AA33" s="1" t="s">
        <v>146</v>
      </c>
      <c r="AB33" s="1" t="s">
        <v>147</v>
      </c>
      <c r="AC33" s="1" t="s">
        <v>148</v>
      </c>
      <c r="AF33" s="48" t="s">
        <v>149</v>
      </c>
      <c r="AG33" s="48"/>
      <c r="AH33" s="152" t="n">
        <v>80</v>
      </c>
      <c r="AI33" s="152"/>
      <c r="AJ33" s="153" t="str">
        <f aca="false">IF(AI11&lt;&gt;"Gas Mixture","***",IF(OR(AF33="",AH33="",AH33&lt;0),0,gmconv7(AF31,AF32,AF33,AF34,AF35,AF36,AF37,AH31,AH32,AH33,AH34,AH35,AH36,AH37,AH30,34)))</f>
        <v>***</v>
      </c>
      <c r="AK33" s="153" t="str">
        <f aca="false">IF(AI11&lt;&gt;"Gas Mixture","***",IF(OR(AF33="",AH33="",AH33&lt;0),0,gmconv7(AF31,AF32,AF33,AF34,AF35,AF36,AF37,AH31,AH32,AH33,AH34,AH35,AH36,AH37,AH30,35)))</f>
        <v>***</v>
      </c>
      <c r="AL33" s="154" t="s">
        <v>149</v>
      </c>
      <c r="AM33" s="48"/>
      <c r="AN33" s="152" t="n">
        <v>75</v>
      </c>
      <c r="AO33" s="152"/>
      <c r="AP33" s="153" t="str">
        <f aca="false">IF(AN11&lt;&gt;"Gas Mixture","***",IF(OR(AL33="",AN33="",AN33&lt;0),0,gmconv7(AL31,AL32,AL33,AL34,AL35,AL36,AL37,AN31,AN32,AN33,AN34,AN35,AN36,AN37,AN30,34)))</f>
        <v>***</v>
      </c>
      <c r="AQ33" s="153" t="str">
        <f aca="false">IF(AN11&lt;&gt;"Gas Mixture","***",IF(OR(AL33="",AN33="",AN33&lt;0),0,gmconv7(AL31,AL32,AL33,AL34,AL35,AL36,AL37,AN31,AN32,AN33,AN34,AN35,AN36,AN37,AN30,35)))</f>
        <v>***</v>
      </c>
      <c r="AR33" s="108"/>
      <c r="AS33" s="155" t="str">
        <f aca="false">IF(AI11&lt;&gt;"Gas Mixture","***",IF(AJ41&lt;&gt;"Yes",AF33,AF49))</f>
        <v>***</v>
      </c>
      <c r="AT33" s="155"/>
      <c r="AU33" s="51" t="str">
        <f aca="false">IF(AI11&lt;&gt;"Gas Mixture","***",IF(AJ41&lt;&gt;"Yes",AJ33,AH49))</f>
        <v>***</v>
      </c>
      <c r="AV33" s="156" t="str">
        <f aca="false">IF(AN11&lt;&gt;"Gas Mixture","***",IF(AP41&lt;&gt;"Yes",AL33,AL49))</f>
        <v>***</v>
      </c>
      <c r="AW33" s="156"/>
      <c r="AX33" s="51" t="str">
        <f aca="false">IF(AN11&lt;&gt;"Gas Mixture","***",IF(AP41&lt;&gt;"Yes",AP33,AN49))</f>
        <v>***</v>
      </c>
      <c r="AY33" s="108"/>
      <c r="AZ33" s="145"/>
      <c r="BA33" s="145"/>
      <c r="BB33" s="145"/>
    </row>
    <row r="34" customFormat="false" ht="11.85" hidden="false" customHeight="true" outlineLevel="0" collapsed="false">
      <c r="A34" s="6" t="n">
        <v>32</v>
      </c>
      <c r="B34" s="14"/>
      <c r="C34" s="15" t="s">
        <v>150</v>
      </c>
      <c r="D34" s="15"/>
      <c r="E34" s="15"/>
      <c r="F34" s="15"/>
      <c r="G34" s="15" t="s">
        <v>151</v>
      </c>
      <c r="H34" s="15" t="s">
        <v>129</v>
      </c>
      <c r="I34" s="15" t="str">
        <f aca="false">"f ( "&amp;P25&amp;" )"</f>
        <v>f ( Pt / do )</v>
      </c>
      <c r="J34" s="15"/>
      <c r="K34" s="15"/>
      <c r="L34" s="15"/>
      <c r="M34" s="15"/>
      <c r="N34" s="15"/>
      <c r="O34" s="15"/>
      <c r="P34" s="15"/>
      <c r="Q34" s="94" t="s">
        <v>129</v>
      </c>
      <c r="R34" s="136" t="e">
        <f aca="false">yvalue(R25,4,AA34,AA35,AA36,AA37,0,0,0,0,0,0,IF(R23&lt;&gt;"In-line",AB34,AC34),IF(R23&lt;&gt;"In-line",AB35,AC35),IF(R23&lt;&gt;"In-line",AB36,AC36),IF(R23&lt;&gt;"In-line",AB37,AC37),0,0,0,0,0,0)</f>
        <v>#VALUE!</v>
      </c>
      <c r="S34" s="136"/>
      <c r="T34" s="15"/>
      <c r="U34" s="50"/>
      <c r="W34" s="13" t="s">
        <v>152</v>
      </c>
      <c r="AA34" s="6" t="n">
        <v>1.2</v>
      </c>
      <c r="AB34" s="6" t="n">
        <v>2</v>
      </c>
      <c r="AC34" s="6" t="n">
        <v>1.6</v>
      </c>
      <c r="AF34" s="48" t="s">
        <v>153</v>
      </c>
      <c r="AG34" s="48"/>
      <c r="AH34" s="152" t="n">
        <v>3</v>
      </c>
      <c r="AI34" s="152"/>
      <c r="AJ34" s="153" t="str">
        <f aca="false">IF(AI11&lt;&gt;"Gas Mixture","***",IF(OR(AF34="",AH34="",AH34&lt;0),0,gmconv7(AF31,AF32,AF33,AF34,AF35,AF36,AF37,AH31,AH32,AH33,AH34,AH35,AH36,AH37,AH30,44)))</f>
        <v>***</v>
      </c>
      <c r="AK34" s="153" t="str">
        <f aca="false">IF(AI11&lt;&gt;"Gas Mixture","***",IF(OR(AF34="",AH34="",AH34&lt;0),0,gmconv7(AF31,AF32,AF33,AF34,AF35,AF36,AF37,AH31,AH32,AH33,AH34,AH35,AH36,AH37,AH30,45)))</f>
        <v>***</v>
      </c>
      <c r="AL34" s="154" t="s">
        <v>153</v>
      </c>
      <c r="AM34" s="48"/>
      <c r="AN34" s="152" t="n">
        <v>20</v>
      </c>
      <c r="AO34" s="152"/>
      <c r="AP34" s="153" t="str">
        <f aca="false">IF(AN11&lt;&gt;"Gas Mixture","***",IF(OR(AL34="",AN34="",AN34&lt;0),0,gmconv7(AL31,AL32,AL33,AL34,AL35,AL36,AL37,AN31,AN32,AN33,AN34,AN35,AN36,AN37,AN30,44)))</f>
        <v>***</v>
      </c>
      <c r="AQ34" s="153" t="str">
        <f aca="false">IF(AN11&lt;&gt;"Gas Mixture","***",IF(OR(AL34="",AN34="",AN34&lt;0),0,gmconv7(AL31,AL32,AL33,AL34,AL35,AL36,AL37,AN31,AN32,AN33,AN34,AN35,AN36,AN37,AN30,45)))</f>
        <v>***</v>
      </c>
      <c r="AR34" s="108"/>
      <c r="AS34" s="155" t="str">
        <f aca="false">IF(AI11&lt;&gt;"Gas Mixture","***",IF(AJ41&lt;&gt;"Yes",AF34,AF50))</f>
        <v>***</v>
      </c>
      <c r="AT34" s="155"/>
      <c r="AU34" s="51" t="str">
        <f aca="false">IF(AI11&lt;&gt;"Gas Mixture","***",IF(AJ41&lt;&gt;"Yes",AJ34,AH50))</f>
        <v>***</v>
      </c>
      <c r="AV34" s="156" t="str">
        <f aca="false">IF(AN11&lt;&gt;"Gas Mixture","***",IF(AP41&lt;&gt;"Yes",AL34,AL50))</f>
        <v>***</v>
      </c>
      <c r="AW34" s="156"/>
      <c r="AX34" s="51" t="str">
        <f aca="false">IF(AN11&lt;&gt;"Gas Mixture","***",IF(AP41&lt;&gt;"Yes",AP34,AN50))</f>
        <v>***</v>
      </c>
      <c r="AY34" s="108"/>
      <c r="AZ34" s="145"/>
      <c r="BA34" s="145"/>
      <c r="BB34" s="145"/>
    </row>
    <row r="35" customFormat="false" ht="11.85" hidden="false" customHeight="true" outlineLevel="0" collapsed="false">
      <c r="A35" s="6" t="n">
        <v>33</v>
      </c>
      <c r="B35" s="14"/>
      <c r="C35" s="15" t="s">
        <v>154</v>
      </c>
      <c r="D35" s="15"/>
      <c r="E35" s="15"/>
      <c r="F35" s="15"/>
      <c r="G35" s="15" t="s">
        <v>155</v>
      </c>
      <c r="H35" s="15" t="s">
        <v>129</v>
      </c>
      <c r="I35" s="15"/>
      <c r="J35" s="15"/>
      <c r="K35" s="15"/>
      <c r="L35" s="15"/>
      <c r="M35" s="15"/>
      <c r="N35" s="15"/>
      <c r="O35" s="15"/>
      <c r="P35" s="15"/>
      <c r="Q35" s="15"/>
      <c r="R35" s="157" t="e">
        <f aca="false">PI()/4*(R13/1000)^2*1000/1000*F15</f>
        <v>#VALUE!</v>
      </c>
      <c r="S35" s="157"/>
      <c r="T35" s="15" t="str">
        <f aca="false">T30</f>
        <v>kg/m</v>
      </c>
      <c r="U35" s="50"/>
      <c r="W35" s="56" t="str">
        <f aca="false">C34</f>
        <v>Added Mass Coefficient</v>
      </c>
      <c r="AA35" s="6" t="n">
        <v>1.3</v>
      </c>
      <c r="AB35" s="6" t="n">
        <v>1.52</v>
      </c>
      <c r="AC35" s="6" t="n">
        <v>1.42</v>
      </c>
      <c r="AF35" s="48" t="s">
        <v>156</v>
      </c>
      <c r="AG35" s="48"/>
      <c r="AH35" s="152" t="n">
        <v>0.01</v>
      </c>
      <c r="AI35" s="152"/>
      <c r="AJ35" s="153" t="str">
        <f aca="false">IF(AI11&lt;&gt;"Gas Mixture","***",IF(OR(AF35="",AH35="",AH35&lt;0),0,gmconv7(AF31,AF32,AF33,AF34,AF35,AF36,AF37,AH31,AH32,AH33,AH34,AH35,AH36,AH37,AH30,54)))</f>
        <v>***</v>
      </c>
      <c r="AK35" s="153" t="str">
        <f aca="false">IF(AI11&lt;&gt;"Gas Mixture","***",IF(OR(AF35="",AH35="",AH35&lt;0),0,gmconv7(AF31,AF32,AF33,AF34,AF35,AF36,AF37,AH31,AH32,AH33,AH34,AH35,AH36,AH37,AH30,55)))</f>
        <v>***</v>
      </c>
      <c r="AL35" s="154" t="s">
        <v>156</v>
      </c>
      <c r="AM35" s="48"/>
      <c r="AN35" s="152" t="n">
        <v>0</v>
      </c>
      <c r="AO35" s="152"/>
      <c r="AP35" s="153" t="str">
        <f aca="false">IF(AN11&lt;&gt;"Gas Mixture","***",IF(OR(AL35="",AN35="",AN35&lt;0),0,gmconv7(AL31,AL32,AL33,AL34,AL35,AL36,AL37,AN31,AN32,AN33,AN34,AN35,AN36,AN37,AN30,54)))</f>
        <v>***</v>
      </c>
      <c r="AQ35" s="153" t="str">
        <f aca="false">IF(AN11&lt;&gt;"Gas Mixture","***",IF(OR(AL35="",AN35="",AN35&lt;0),0,gmconv7(AL31,AL32,AL33,AL34,AL35,AL36,AL37,AN31,AN32,AN33,AN34,AN35,AN36,AN37,AN30,55)))</f>
        <v>***</v>
      </c>
      <c r="AR35" s="108"/>
      <c r="AS35" s="155" t="str">
        <f aca="false">IF(AI11&lt;&gt;"Gas Mixture","***",IF(AJ41&lt;&gt;"Yes",AF35,AF51))</f>
        <v>***</v>
      </c>
      <c r="AT35" s="155"/>
      <c r="AU35" s="51" t="str">
        <f aca="false">IF(AI11&lt;&gt;"Gas Mixture","***",IF(AJ41&lt;&gt;"Yes",AJ35,AH51))</f>
        <v>***</v>
      </c>
      <c r="AV35" s="156" t="str">
        <f aca="false">IF(AN11&lt;&gt;"Gas Mixture","***",IF(AP41&lt;&gt;"Yes",AL35,AL51))</f>
        <v>***</v>
      </c>
      <c r="AW35" s="156"/>
      <c r="AX35" s="51" t="str">
        <f aca="false">IF(AN11&lt;&gt;"Gas Mixture","***",IF(AP41&lt;&gt;"Yes",AP35,AN51))</f>
        <v>***</v>
      </c>
      <c r="AY35" s="108"/>
      <c r="AZ35" s="145"/>
      <c r="BA35" s="145"/>
      <c r="BB35" s="145"/>
    </row>
    <row r="36" customFormat="false" ht="11.85" hidden="false" customHeight="true" outlineLevel="0" collapsed="false">
      <c r="A36" s="6" t="n">
        <v>34</v>
      </c>
      <c r="B36" s="14"/>
      <c r="C36" s="15" t="s">
        <v>157</v>
      </c>
      <c r="D36" s="15"/>
      <c r="E36" s="15"/>
      <c r="F36" s="15"/>
      <c r="G36" s="26" t="s">
        <v>158</v>
      </c>
      <c r="H36" s="15" t="s">
        <v>129</v>
      </c>
      <c r="I36" s="68" t="str">
        <f aca="false">G34</f>
        <v>Cm</v>
      </c>
      <c r="J36" s="68" t="s">
        <v>159</v>
      </c>
      <c r="K36" s="68" t="str">
        <f aca="false">G35</f>
        <v>wfo</v>
      </c>
      <c r="L36" s="15"/>
      <c r="M36" s="15"/>
      <c r="N36" s="15"/>
      <c r="O36" s="15"/>
      <c r="P36" s="15"/>
      <c r="Q36" s="94" t="s">
        <v>129</v>
      </c>
      <c r="R36" s="157" t="e">
        <f aca="false">R34*R35</f>
        <v>#VALUE!</v>
      </c>
      <c r="S36" s="157"/>
      <c r="T36" s="15" t="str">
        <f aca="false">T35</f>
        <v>kg/m</v>
      </c>
      <c r="U36" s="50"/>
      <c r="W36" s="1" t="s">
        <v>160</v>
      </c>
      <c r="X36" s="1" t="n">
        <f aca="false">(1+R24/(2*R22))*R24/R22</f>
        <v>3.34103168206336</v>
      </c>
      <c r="AA36" s="6" t="n">
        <v>1.4</v>
      </c>
      <c r="AB36" s="6" t="n">
        <v>1.36</v>
      </c>
      <c r="AC36" s="6" t="n">
        <v>1.31</v>
      </c>
      <c r="AF36" s="48"/>
      <c r="AG36" s="48"/>
      <c r="AH36" s="152"/>
      <c r="AI36" s="152"/>
      <c r="AJ36" s="153" t="str">
        <f aca="false">IF(AI11&lt;&gt;"Gas Mixture","***",IF(OR(AF36="",AH36="",AH36&lt;0),0,gmconv7(AF31,AF32,AF33,AF34,AF35,AF36,AF37,AH31,AH32,AH33,AH34,AH35,AH36,AH37,AH30,64)))</f>
        <v>***</v>
      </c>
      <c r="AK36" s="153" t="str">
        <f aca="false">IF(AI11&lt;&gt;"Gas Mixture","***",IF(OR(AF36="",AH36="",AH36&lt;0),0,gmconv7(AF31,AF32,AF33,AF34,AF35,AF36,AF37,AH31,AH32,AH33,AH34,AH35,AH36,AH37,AH30,65)))</f>
        <v>***</v>
      </c>
      <c r="AL36" s="154"/>
      <c r="AM36" s="48"/>
      <c r="AN36" s="152"/>
      <c r="AO36" s="152"/>
      <c r="AP36" s="153" t="str">
        <f aca="false">IF(AN11&lt;&gt;"Gas Mixture","***",IF(OR(AL36="",AN36="",AN36&lt;0),0,gmconv7(AL31,AL32,AL33,AL34,AL35,AL36,AL37,AN31,AN32,AN33,AN34,AN35,AN36,AN37,AN30,64)))</f>
        <v>***</v>
      </c>
      <c r="AQ36" s="153" t="str">
        <f aca="false">IF(AN11&lt;&gt;"Gas Mixture","***",IF(OR(AL36="",AN36="",AN36&lt;0),0,gmconv7(AL31,AL32,AL33,AL34,AL35,AL36,AL37,AN31,AN32,AN33,AN34,AN35,AN36,AN37,AN30,65)))</f>
        <v>***</v>
      </c>
      <c r="AR36" s="108"/>
      <c r="AS36" s="155" t="str">
        <f aca="false">IF(AI11&lt;&gt;"Gas Mixture","***",IF(AJ41&lt;&gt;"Yes",AF36,""))</f>
        <v>***</v>
      </c>
      <c r="AT36" s="155"/>
      <c r="AU36" s="51" t="str">
        <f aca="false">IF(AI11&lt;&gt;"Gas Mixture","***",IF(AJ41&lt;&gt;"Yes",AJ36,0))</f>
        <v>***</v>
      </c>
      <c r="AV36" s="156" t="str">
        <f aca="false">IF(AN11&lt;&gt;"Gas Mixture","***",IF(AP41&lt;&gt;"Yes",AL36,""))</f>
        <v>***</v>
      </c>
      <c r="AW36" s="156"/>
      <c r="AX36" s="51" t="str">
        <f aca="false">IF(AN11&lt;&gt;"Gas Mixture","***",IF(AP41&lt;&gt;"Yes",AP36,0))</f>
        <v>***</v>
      </c>
      <c r="AY36" s="108"/>
      <c r="AZ36" s="145"/>
      <c r="BA36" s="145"/>
      <c r="BB36" s="145"/>
    </row>
    <row r="37" customFormat="false" ht="11.85" hidden="false" customHeight="true" outlineLevel="0" collapsed="false">
      <c r="A37" s="6" t="n">
        <v>35</v>
      </c>
      <c r="B37" s="14"/>
      <c r="C37" s="15" t="s">
        <v>161</v>
      </c>
      <c r="D37" s="15"/>
      <c r="E37" s="15"/>
      <c r="F37" s="15"/>
      <c r="G37" s="26" t="s">
        <v>162</v>
      </c>
      <c r="H37" s="15" t="s">
        <v>129</v>
      </c>
      <c r="I37" s="68" t="str">
        <f aca="false">G32</f>
        <v>wt</v>
      </c>
      <c r="J37" s="68" t="s">
        <v>141</v>
      </c>
      <c r="K37" s="68" t="str">
        <f aca="false">G33</f>
        <v>wfi</v>
      </c>
      <c r="L37" s="68" t="s">
        <v>141</v>
      </c>
      <c r="M37" s="68" t="str">
        <f aca="false">G36</f>
        <v>Hm</v>
      </c>
      <c r="N37" s="15"/>
      <c r="O37" s="15"/>
      <c r="P37" s="15"/>
      <c r="Q37" s="94" t="s">
        <v>129</v>
      </c>
      <c r="R37" s="136" t="e">
        <f aca="false">R32+R33+R36</f>
        <v>#VALUE!</v>
      </c>
      <c r="S37" s="136"/>
      <c r="T37" s="15" t="str">
        <f aca="false">T30</f>
        <v>kg/m</v>
      </c>
      <c r="U37" s="50"/>
      <c r="W37" s="1" t="str">
        <f aca="false">G34</f>
        <v>Cm</v>
      </c>
      <c r="X37" s="5" t="n">
        <f aca="false">(X36^2+1)/(X36^2-1)</f>
        <v>1.19680210937731</v>
      </c>
      <c r="AA37" s="6" t="n">
        <v>1.5</v>
      </c>
      <c r="AB37" s="6" t="n">
        <v>1.28</v>
      </c>
      <c r="AC37" s="6" t="n">
        <v>1.27</v>
      </c>
      <c r="AF37" s="158"/>
      <c r="AG37" s="158"/>
      <c r="AH37" s="159"/>
      <c r="AI37" s="159"/>
      <c r="AJ37" s="160" t="str">
        <f aca="false">IF(AI11&lt;&gt;"Gas Mixture","***",IF(OR(AF37="",AH37="",AH37&lt;0),0,gmconv7(AF31,AF32,AF33,AF34,AF35,AF36,AF37,AH31,AH32,AH33,AH34,AH35,AH36,AH37,AH30,74)))</f>
        <v>***</v>
      </c>
      <c r="AK37" s="160" t="str">
        <f aca="false">IF(AI11&lt;&gt;"Gas Mixture","***",IF(OR(AF37="",AH37="",AH37&lt;0),0,gmconv7(AF31,AF32,AF33,AF34,AF35,AF36,AF37,AH31,AH32,AH33,AH34,AH35,AH36,AH37,AH30,75)))</f>
        <v>***</v>
      </c>
      <c r="AL37" s="161"/>
      <c r="AM37" s="158"/>
      <c r="AN37" s="159"/>
      <c r="AO37" s="159"/>
      <c r="AP37" s="160" t="str">
        <f aca="false">IF(AN11&lt;&gt;"Gas Mixture","***",IF(OR(AL37="",AN37="",AN37&lt;0),0,gmconv7(AL31,AL32,AL33,AL34,AL35,AL36,AL37,AN31,AN32,AN33,AN34,AN35,AN36,AN37,AN30,74)))</f>
        <v>***</v>
      </c>
      <c r="AQ37" s="160" t="str">
        <f aca="false">IF(AN11&lt;&gt;"Gas Mixture","***",IF(OR(AL37="",AN37="",AN37&lt;0),0,gmconv7(AL31,AL32,AL33,AL34,AL35,AL36,AL37,AN31,AN32,AN33,AN34,AN35,AN36,AN37,AN30,75)))</f>
        <v>***</v>
      </c>
      <c r="AR37" s="108"/>
      <c r="AS37" s="162" t="str">
        <f aca="false">IF(AI11&lt;&gt;"Gas Mixture","***",IF(AJ41&lt;&gt;"Yes",AF37,""))</f>
        <v>***</v>
      </c>
      <c r="AT37" s="162"/>
      <c r="AU37" s="163" t="str">
        <f aca="false">IF(AI11&lt;&gt;"Gas Mixture","***",IF(AJ41&lt;&gt;"Yes",AJ37,0))</f>
        <v>***</v>
      </c>
      <c r="AV37" s="164" t="str">
        <f aca="false">IF(AN11&lt;&gt;"Gas Mixture","***",IF(AP41&lt;&gt;"Yes",AL37,""))</f>
        <v>***</v>
      </c>
      <c r="AW37" s="164"/>
      <c r="AX37" s="163" t="str">
        <f aca="false">IF(AN11&lt;&gt;"Gas Mixture","***",IF(AP41&lt;&gt;"Yes",AP37,0))</f>
        <v>***</v>
      </c>
      <c r="AY37" s="108"/>
      <c r="AZ37" s="145"/>
      <c r="BA37" s="145"/>
      <c r="BB37" s="145"/>
    </row>
    <row r="38" customFormat="false" ht="11.85" hidden="false" customHeight="true" outlineLevel="0" collapsed="false">
      <c r="A38" s="6" t="n">
        <v>36</v>
      </c>
      <c r="B38" s="18" t="s">
        <v>16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7"/>
      <c r="AF38" s="108" t="s">
        <v>164</v>
      </c>
      <c r="AG38" s="108"/>
      <c r="AH38" s="165" t="n">
        <f aca="false">SUM(AH31:AI37)</f>
        <v>100.01</v>
      </c>
      <c r="AI38" s="165"/>
      <c r="AJ38" s="166" t="str">
        <f aca="false">IF(AI11&lt;&gt;"Gas Mixture","***",SUM(AJ31:AJ37))</f>
        <v>***</v>
      </c>
      <c r="AK38" s="166" t="str">
        <f aca="false">IF(AI11&lt;&gt;"Gas Mixture","***",SUM(AK31:AK37))</f>
        <v>***</v>
      </c>
      <c r="AL38" s="167" t="s">
        <v>165</v>
      </c>
      <c r="AM38" s="108"/>
      <c r="AN38" s="165" t="n">
        <f aca="false">SUM(AN31:AO37)</f>
        <v>100</v>
      </c>
      <c r="AO38" s="165"/>
      <c r="AP38" s="166" t="str">
        <f aca="false">IF(AN11&lt;&gt;"Gas Mixture","***",SUM(AP31:AP37))</f>
        <v>***</v>
      </c>
      <c r="AQ38" s="166" t="str">
        <f aca="false">IF(AN11&lt;&gt;"Gas Mixture","***",SUM(AQ31:AQ37))</f>
        <v>***</v>
      </c>
      <c r="AR38" s="108" t="s">
        <v>119</v>
      </c>
      <c r="AS38" s="145" t="s">
        <v>164</v>
      </c>
      <c r="AT38" s="145"/>
      <c r="AU38" s="168" t="str">
        <f aca="false">IF(AI11&lt;&gt;"Gas Mixture","***",SUM(AU31:AU37))</f>
        <v>***</v>
      </c>
      <c r="AV38" s="169" t="s">
        <v>165</v>
      </c>
      <c r="AW38" s="145"/>
      <c r="AX38" s="168" t="str">
        <f aca="false">IF(AN11&lt;&gt;"Gas Mixture","***",SUM(AX31:AX37))</f>
        <v>***</v>
      </c>
      <c r="AY38" s="108"/>
      <c r="AZ38" s="108"/>
      <c r="BA38" s="108"/>
      <c r="BB38" s="108"/>
    </row>
    <row r="39" customFormat="false" ht="11.85" hidden="false" customHeight="true" outlineLevel="0" collapsed="false">
      <c r="A39" s="6" t="n">
        <v>37</v>
      </c>
      <c r="B39" s="7"/>
      <c r="C39" s="170" t="s">
        <v>166</v>
      </c>
      <c r="D39" s="8" t="s">
        <v>129</v>
      </c>
      <c r="E39" s="171" t="s">
        <v>167</v>
      </c>
      <c r="F39" s="172" t="s">
        <v>168</v>
      </c>
      <c r="G39" s="172" t="n">
        <v>64</v>
      </c>
      <c r="H39" s="172" t="s">
        <v>169</v>
      </c>
      <c r="I39" s="172" t="str">
        <f aca="false">P13</f>
        <v>do</v>
      </c>
      <c r="J39" s="173" t="s">
        <v>170</v>
      </c>
      <c r="K39" s="172" t="s">
        <v>171</v>
      </c>
      <c r="L39" s="172" t="str">
        <f aca="false">P15</f>
        <v>di</v>
      </c>
      <c r="M39" s="173" t="s">
        <v>170</v>
      </c>
      <c r="N39" s="172" t="s">
        <v>172</v>
      </c>
      <c r="O39" s="8"/>
      <c r="P39" s="8"/>
      <c r="Q39" s="172" t="s">
        <v>129</v>
      </c>
      <c r="R39" s="174" t="n">
        <f aca="false">PI()/G39*((R13/1000)^4-(R15/1000)^4)</f>
        <v>9.14277855108667E-008</v>
      </c>
      <c r="S39" s="174"/>
      <c r="T39" s="8" t="s">
        <v>173</v>
      </c>
      <c r="U39" s="42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27"/>
      <c r="AX39" s="127"/>
      <c r="AY39" s="145"/>
      <c r="AZ39" s="145"/>
      <c r="BA39" s="145"/>
      <c r="BB39" s="145"/>
    </row>
    <row r="40" customFormat="false" ht="11.85" hidden="false" customHeight="true" outlineLevel="0" collapsed="false">
      <c r="A40" s="6" t="n">
        <v>38</v>
      </c>
      <c r="B40" s="18" t="s">
        <v>17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7"/>
      <c r="V40" s="176" t="s">
        <v>175</v>
      </c>
      <c r="X40" s="56" t="s">
        <v>176</v>
      </c>
      <c r="Z40" s="25" t="s">
        <v>177</v>
      </c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40"/>
      <c r="AS40" s="40"/>
      <c r="AT40" s="137"/>
      <c r="AU40" s="137"/>
      <c r="AV40" s="137"/>
      <c r="AW40" s="40"/>
      <c r="AX40" s="40"/>
      <c r="AY40" s="108"/>
      <c r="AZ40" s="108"/>
      <c r="BA40" s="108"/>
      <c r="BB40" s="108"/>
    </row>
    <row r="41" customFormat="false" ht="11.85" hidden="false" customHeight="true" outlineLevel="0" collapsed="false">
      <c r="A41" s="6" t="n">
        <v>39</v>
      </c>
      <c r="B41" s="7"/>
      <c r="C41" s="170" t="s">
        <v>178</v>
      </c>
      <c r="D41" s="8" t="s">
        <v>129</v>
      </c>
      <c r="E41" s="8" t="str">
        <f aca="false">"f ( "&amp;L23&amp;", "&amp;P22&amp;", "&amp;P24&amp;", "&amp;P26&amp;" )"</f>
        <v>f (  Tube Pattern, do, Pt, Pl )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77" t="s">
        <v>129</v>
      </c>
      <c r="R41" s="178" t="e">
        <f aca="false">IF(AND(V41&lt;=Z41,V41&gt;=AB41),V41,IF(AND(X41&lt;=Z41,X41&gt;=AB41),X41,IF(X41&gt;Z41,Z41,IF(X41&lt;AB41,AB41))))</f>
        <v>#VALUE!</v>
      </c>
      <c r="S41" s="178"/>
      <c r="T41" s="8"/>
      <c r="U41" s="42"/>
      <c r="V41" s="6" t="e">
        <f aca="false">No_Strouhal_Chen(R23,R25)</f>
        <v>#VALUE!</v>
      </c>
      <c r="X41" s="1" t="e">
        <f aca="false">No_Strouhal(R23,R22,R24,R26)</f>
        <v>#VALUE!</v>
      </c>
      <c r="Z41" s="179" t="n">
        <v>0.3</v>
      </c>
      <c r="AA41" s="6" t="s">
        <v>179</v>
      </c>
      <c r="AB41" s="180" t="n">
        <v>0.15</v>
      </c>
      <c r="AF41" s="181" t="s">
        <v>180</v>
      </c>
      <c r="AG41" s="182"/>
      <c r="AH41" s="183" t="str">
        <f aca="false">AH29</f>
        <v>Shell Side</v>
      </c>
      <c r="AI41" s="183"/>
      <c r="AJ41" s="184" t="s">
        <v>56</v>
      </c>
      <c r="AK41" s="184"/>
      <c r="AL41" s="185" t="str">
        <f aca="false">AL29</f>
        <v>Tube Side</v>
      </c>
      <c r="AM41" s="185"/>
      <c r="AN41" s="185"/>
      <c r="AO41" s="185"/>
      <c r="AP41" s="183" t="s">
        <v>56</v>
      </c>
      <c r="AQ41" s="183"/>
      <c r="AR41" s="40"/>
      <c r="AS41" s="40"/>
      <c r="AT41" s="137"/>
      <c r="AU41" s="137"/>
      <c r="AV41" s="137"/>
      <c r="AW41" s="40"/>
      <c r="AX41" s="40"/>
      <c r="AY41" s="108"/>
      <c r="AZ41" s="108"/>
      <c r="BA41" s="108"/>
      <c r="BB41" s="108"/>
    </row>
    <row r="42" customFormat="false" ht="11.85" hidden="false" customHeight="true" outlineLevel="0" collapsed="false">
      <c r="A42" s="6" t="n">
        <v>40</v>
      </c>
      <c r="B42" s="18" t="s">
        <v>18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7"/>
      <c r="W42" s="56" t="str">
        <f aca="false">B42</f>
        <v> Crossflow Velocity, Shell Side Fluid</v>
      </c>
      <c r="AF42" s="39" t="s">
        <v>182</v>
      </c>
      <c r="AG42" s="39"/>
      <c r="AH42" s="186" t="n">
        <v>21</v>
      </c>
      <c r="AI42" s="186"/>
      <c r="AJ42" s="39" t="s">
        <v>69</v>
      </c>
      <c r="AK42" s="39"/>
      <c r="AL42" s="148" t="str">
        <f aca="false">AF42</f>
        <v>Temperature</v>
      </c>
      <c r="AM42" s="39"/>
      <c r="AN42" s="186" t="n">
        <v>21</v>
      </c>
      <c r="AO42" s="186"/>
      <c r="AP42" s="39" t="s">
        <v>69</v>
      </c>
      <c r="AQ42" s="39"/>
      <c r="AR42" s="40"/>
      <c r="AS42" s="40"/>
      <c r="AW42" s="108"/>
      <c r="AX42" s="108"/>
      <c r="AY42" s="108"/>
      <c r="AZ42" s="108"/>
      <c r="BA42" s="108"/>
      <c r="BB42" s="108"/>
    </row>
    <row r="43" customFormat="false" ht="11.85" hidden="false" customHeight="true" outlineLevel="0" collapsed="false">
      <c r="A43" s="6" t="n">
        <v>41</v>
      </c>
      <c r="B43" s="7"/>
      <c r="C43" s="170" t="s">
        <v>183</v>
      </c>
      <c r="D43" s="8" t="s">
        <v>129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87" t="e">
        <f aca="false">IF(W43="Inlet",F16,IF(W43="Mean",(F16+G16)/2,IF(W43="Outlet",G16,"???")))</f>
        <v>#VALUE!</v>
      </c>
      <c r="S43" s="187"/>
      <c r="T43" s="8" t="s">
        <v>65</v>
      </c>
      <c r="U43" s="42"/>
      <c r="W43" s="13" t="s">
        <v>32</v>
      </c>
      <c r="AF43" s="48" t="s">
        <v>84</v>
      </c>
      <c r="AG43" s="48"/>
      <c r="AH43" s="89" t="n">
        <v>0</v>
      </c>
      <c r="AI43" s="89"/>
      <c r="AJ43" s="48" t="s">
        <v>85</v>
      </c>
      <c r="AK43" s="48"/>
      <c r="AL43" s="154" t="str">
        <f aca="false">AF43</f>
        <v>Pressure</v>
      </c>
      <c r="AM43" s="48"/>
      <c r="AN43" s="89" t="n">
        <v>0</v>
      </c>
      <c r="AO43" s="89"/>
      <c r="AP43" s="48" t="s">
        <v>85</v>
      </c>
      <c r="AQ43" s="48"/>
      <c r="AR43" s="40"/>
      <c r="AS43" s="40"/>
      <c r="AW43" s="108"/>
      <c r="AX43" s="108"/>
      <c r="AY43" s="108"/>
      <c r="AZ43" s="108"/>
      <c r="BA43" s="108"/>
      <c r="BB43" s="108"/>
    </row>
    <row r="44" customFormat="false" ht="11.85" hidden="false" customHeight="true" outlineLevel="0" collapsed="false">
      <c r="A44" s="6" t="n">
        <v>42</v>
      </c>
      <c r="B44" s="18" t="s">
        <v>18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7"/>
      <c r="AF44" s="43" t="s">
        <v>185</v>
      </c>
      <c r="AG44" s="43"/>
      <c r="AH44" s="188" t="n">
        <v>80</v>
      </c>
      <c r="AI44" s="188"/>
      <c r="AJ44" s="43" t="s">
        <v>119</v>
      </c>
      <c r="AK44" s="43"/>
      <c r="AL44" s="189" t="str">
        <f aca="false">AF44</f>
        <v>Relative Humidity</v>
      </c>
      <c r="AM44" s="43"/>
      <c r="AN44" s="188" t="n">
        <v>80</v>
      </c>
      <c r="AO44" s="188"/>
      <c r="AP44" s="43" t="s">
        <v>119</v>
      </c>
      <c r="AQ44" s="43"/>
      <c r="AR44" s="40"/>
      <c r="AS44" s="40"/>
      <c r="AW44" s="108"/>
      <c r="AX44" s="108"/>
      <c r="AY44" s="108"/>
      <c r="AZ44" s="108"/>
      <c r="BA44" s="108"/>
      <c r="BB44" s="108"/>
    </row>
    <row r="45" customFormat="false" ht="11.85" hidden="false" customHeight="true" outlineLevel="0" collapsed="false">
      <c r="A45" s="6" t="n">
        <v>43</v>
      </c>
      <c r="B45" s="7"/>
      <c r="C45" s="170" t="s">
        <v>186</v>
      </c>
      <c r="D45" s="8" t="s">
        <v>129</v>
      </c>
      <c r="E45" s="172" t="str">
        <f aca="false">C41</f>
        <v>S</v>
      </c>
      <c r="F45" s="172" t="s">
        <v>159</v>
      </c>
      <c r="G45" s="172" t="str">
        <f aca="false">C43</f>
        <v>V</v>
      </c>
      <c r="H45" s="172" t="s">
        <v>168</v>
      </c>
      <c r="I45" s="172" t="str">
        <f aca="false">P22</f>
        <v>do</v>
      </c>
      <c r="K45" s="8"/>
      <c r="L45" s="8"/>
      <c r="M45" s="8"/>
      <c r="N45" s="8"/>
      <c r="O45" s="8"/>
      <c r="P45" s="8"/>
      <c r="Q45" s="177" t="s">
        <v>129</v>
      </c>
      <c r="R45" s="187" t="e">
        <f aca="false">R41*R43/(R22/1000)</f>
        <v>#VALUE!</v>
      </c>
      <c r="S45" s="187"/>
      <c r="T45" s="8" t="s">
        <v>187</v>
      </c>
      <c r="U45" s="42"/>
      <c r="W45" s="190"/>
      <c r="AF45" s="158" t="s">
        <v>74</v>
      </c>
      <c r="AG45" s="158"/>
      <c r="AH45" s="191"/>
      <c r="AI45" s="191"/>
      <c r="AJ45" s="192" t="s">
        <v>69</v>
      </c>
      <c r="AK45" s="158"/>
      <c r="AL45" s="161" t="str">
        <f aca="false">AF45</f>
        <v>Dew Point</v>
      </c>
      <c r="AM45" s="158"/>
      <c r="AN45" s="191"/>
      <c r="AO45" s="191"/>
      <c r="AP45" s="158" t="str">
        <f aca="false">AJ45</f>
        <v>℃</v>
      </c>
      <c r="AQ45" s="158"/>
      <c r="AR45" s="40"/>
      <c r="AS45" s="40"/>
      <c r="AW45" s="108"/>
      <c r="AX45" s="108"/>
      <c r="AY45" s="108"/>
      <c r="AZ45" s="108"/>
      <c r="BA45" s="108"/>
      <c r="BB45" s="108"/>
    </row>
    <row r="46" customFormat="false" ht="11.85" hidden="false" customHeight="true" outlineLevel="0" collapsed="false">
      <c r="A46" s="6" t="n">
        <v>44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50"/>
      <c r="AF46" s="108" t="s">
        <v>188</v>
      </c>
      <c r="AG46" s="108"/>
      <c r="AH46" s="193" t="s">
        <v>126</v>
      </c>
      <c r="AI46" s="193"/>
      <c r="AJ46" s="194"/>
      <c r="AK46" s="108"/>
      <c r="AL46" s="108" t="str">
        <f aca="false">AF46</f>
        <v>Composition</v>
      </c>
      <c r="AM46" s="108"/>
      <c r="AN46" s="195" t="str">
        <f aca="false">AH46</f>
        <v>volume%</v>
      </c>
      <c r="AO46" s="195"/>
      <c r="AP46" s="194"/>
      <c r="AQ46" s="108"/>
      <c r="AR46" s="196" t="s">
        <v>38</v>
      </c>
      <c r="AS46" s="196"/>
      <c r="AW46" s="108"/>
      <c r="AX46" s="108"/>
      <c r="AY46" s="108"/>
      <c r="AZ46" s="108"/>
      <c r="BA46" s="108"/>
      <c r="BB46" s="108"/>
    </row>
    <row r="47" customFormat="false" ht="11.85" hidden="false" customHeight="true" outlineLevel="0" collapsed="false">
      <c r="A47" s="6" t="n">
        <v>45</v>
      </c>
      <c r="B47" s="197" t="s">
        <v>189</v>
      </c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AF47" s="39" t="s">
        <v>138</v>
      </c>
      <c r="AG47" s="39"/>
      <c r="AH47" s="198" t="e">
        <f aca="false">((fprop("Saturated","H2O L.P.",AH42,AJ42,0,"","Yes",0,1,10)+1.033227)*AH44/100)/(pressconv(AH43,AJ43,"kg/cm2.g")+1.033227)*100</f>
        <v>#VALUE!</v>
      </c>
      <c r="AI47" s="198"/>
      <c r="AJ47" s="150"/>
      <c r="AK47" s="39"/>
      <c r="AL47" s="148" t="str">
        <f aca="false">AF47</f>
        <v>H2O</v>
      </c>
      <c r="AM47" s="39"/>
      <c r="AN47" s="198" t="e">
        <f aca="false">((fprop("Saturated","H2O L.P.",AN42,AP42,0,"","Yes",0,1,10)+1.033227)*AN44/100)/(pressconv(AN43,AP43,"kg/cm2.g")+1.033227)*100</f>
        <v>#VALUE!</v>
      </c>
      <c r="AO47" s="198"/>
      <c r="AP47" s="150"/>
      <c r="AQ47" s="39"/>
      <c r="AR47" s="199" t="n">
        <v>0</v>
      </c>
      <c r="AS47" s="199"/>
      <c r="AT47" s="40"/>
      <c r="AU47" s="108"/>
      <c r="AV47" s="108"/>
      <c r="AW47" s="108"/>
      <c r="AX47" s="108"/>
      <c r="AY47" s="108"/>
      <c r="AZ47" s="108"/>
      <c r="BA47" s="108"/>
      <c r="BB47" s="108"/>
    </row>
    <row r="48" customFormat="false" ht="11.85" hidden="false" customHeight="true" outlineLevel="0" collapsed="false">
      <c r="A48" s="6" t="n">
        <v>46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50"/>
      <c r="AF48" s="48" t="s">
        <v>149</v>
      </c>
      <c r="AG48" s="48"/>
      <c r="AH48" s="136" t="e">
        <f aca="false">(100-AH47)*AR48/AR52</f>
        <v>#VALUE!</v>
      </c>
      <c r="AI48" s="136"/>
      <c r="AJ48" s="51"/>
      <c r="AK48" s="48"/>
      <c r="AL48" s="154" t="str">
        <f aca="false">AF48</f>
        <v>N2</v>
      </c>
      <c r="AM48" s="48"/>
      <c r="AN48" s="136" t="e">
        <f aca="false">(100-AN47)*AR48/AR52</f>
        <v>#VALUE!</v>
      </c>
      <c r="AO48" s="136"/>
      <c r="AP48" s="51"/>
      <c r="AQ48" s="48"/>
      <c r="AR48" s="83" t="n">
        <v>78.084</v>
      </c>
      <c r="AS48" s="83"/>
      <c r="BB48" s="108"/>
    </row>
    <row r="49" customFormat="false" ht="11.85" hidden="false" customHeight="true" outlineLevel="0" collapsed="false">
      <c r="A49" s="6" t="n">
        <v>47</v>
      </c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50"/>
      <c r="AF49" s="48" t="s">
        <v>153</v>
      </c>
      <c r="AG49" s="48"/>
      <c r="AH49" s="136" t="e">
        <f aca="false">(100-AH47)*AR49/AR52</f>
        <v>#VALUE!</v>
      </c>
      <c r="AI49" s="136"/>
      <c r="AJ49" s="51"/>
      <c r="AK49" s="48"/>
      <c r="AL49" s="154" t="str">
        <f aca="false">AF49</f>
        <v>O2</v>
      </c>
      <c r="AM49" s="48"/>
      <c r="AN49" s="136" t="e">
        <f aca="false">(100-AN47)*AR49/AR52</f>
        <v>#VALUE!</v>
      </c>
      <c r="AO49" s="136"/>
      <c r="AP49" s="51"/>
      <c r="AQ49" s="48"/>
      <c r="AR49" s="83" t="n">
        <v>20.9476</v>
      </c>
      <c r="AS49" s="83"/>
      <c r="BB49" s="108"/>
    </row>
    <row r="50" customFormat="false" ht="11.85" hidden="false" customHeight="true" outlineLevel="0" collapsed="false">
      <c r="A50" s="6" t="n">
        <v>48</v>
      </c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50"/>
      <c r="AF50" s="48" t="s">
        <v>190</v>
      </c>
      <c r="AG50" s="48"/>
      <c r="AH50" s="136" t="e">
        <f aca="false">(100-AH47)*AR50/AR52</f>
        <v>#VALUE!</v>
      </c>
      <c r="AI50" s="136"/>
      <c r="AJ50" s="51"/>
      <c r="AK50" s="48"/>
      <c r="AL50" s="154" t="str">
        <f aca="false">AF50</f>
        <v>Ar</v>
      </c>
      <c r="AM50" s="48"/>
      <c r="AN50" s="136" t="e">
        <f aca="false">(100-AN47)*AR50/AR52</f>
        <v>#VALUE!</v>
      </c>
      <c r="AO50" s="136"/>
      <c r="AP50" s="51"/>
      <c r="AQ50" s="48"/>
      <c r="AR50" s="83" t="n">
        <v>0.934</v>
      </c>
      <c r="AS50" s="83"/>
      <c r="BB50" s="108"/>
    </row>
    <row r="51" customFormat="false" ht="11.85" hidden="false" customHeight="true" outlineLevel="0" collapsed="false">
      <c r="A51" s="6" t="n">
        <v>49</v>
      </c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50"/>
      <c r="AF51" s="120" t="s">
        <v>142</v>
      </c>
      <c r="AG51" s="120"/>
      <c r="AH51" s="200" t="e">
        <f aca="false">(100-AH47)*AR51/AR52</f>
        <v>#VALUE!</v>
      </c>
      <c r="AI51" s="200"/>
      <c r="AJ51" s="163"/>
      <c r="AK51" s="120"/>
      <c r="AL51" s="201" t="str">
        <f aca="false">AF51</f>
        <v>CO2</v>
      </c>
      <c r="AM51" s="120"/>
      <c r="AN51" s="200" t="e">
        <f aca="false">(100-AN47)*AR51/AR52</f>
        <v>#VALUE!</v>
      </c>
      <c r="AO51" s="200"/>
      <c r="AP51" s="163"/>
      <c r="AQ51" s="120"/>
      <c r="AR51" s="202" t="n">
        <v>0.0314</v>
      </c>
      <c r="AS51" s="202"/>
      <c r="BB51" s="108"/>
    </row>
    <row r="52" customFormat="false" ht="11.85" hidden="false" customHeight="true" outlineLevel="0" collapsed="false">
      <c r="A52" s="6" t="n">
        <v>50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50"/>
      <c r="AF52" s="127" t="s">
        <v>164</v>
      </c>
      <c r="AG52" s="127"/>
      <c r="AH52" s="203" t="e">
        <f aca="false">SUM(AH47:AI51)</f>
        <v>#VALUE!</v>
      </c>
      <c r="AI52" s="203"/>
      <c r="AJ52" s="168"/>
      <c r="AK52" s="127"/>
      <c r="AL52" s="204" t="str">
        <f aca="false">AF52</f>
        <v>Total</v>
      </c>
      <c r="AM52" s="127"/>
      <c r="AN52" s="203" t="e">
        <f aca="false">SUM(AN47:AO51)</f>
        <v>#VALUE!</v>
      </c>
      <c r="AO52" s="203"/>
      <c r="AP52" s="168"/>
      <c r="AQ52" s="127"/>
      <c r="AR52" s="205" t="n">
        <f aca="false">SUM(AR47:AS51)</f>
        <v>99.997</v>
      </c>
      <c r="AS52" s="205"/>
      <c r="BB52" s="108"/>
    </row>
    <row r="53" customFormat="false" ht="11.85" hidden="false" customHeight="true" outlineLevel="0" collapsed="false">
      <c r="A53" s="6" t="n">
        <v>51</v>
      </c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50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</row>
    <row r="54" customFormat="false" ht="11.85" hidden="false" customHeight="true" outlineLevel="0" collapsed="false">
      <c r="A54" s="6" t="n">
        <v>52</v>
      </c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50"/>
    </row>
    <row r="55" customFormat="false" ht="11.85" hidden="false" customHeight="true" outlineLevel="0" collapsed="false">
      <c r="A55" s="6" t="n">
        <v>53</v>
      </c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50"/>
    </row>
    <row r="56" customFormat="false" ht="11.85" hidden="false" customHeight="true" outlineLevel="0" collapsed="false">
      <c r="A56" s="6" t="n">
        <v>54</v>
      </c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7"/>
    </row>
    <row r="57" customFormat="false" ht="11.85" hidden="false" customHeight="true" outlineLevel="0" collapsed="false">
      <c r="A57" s="6" t="n">
        <v>55</v>
      </c>
      <c r="B57" s="206" t="s">
        <v>19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20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</row>
    <row r="58" customFormat="false" ht="11.85" hidden="false" customHeight="true" outlineLevel="0" collapsed="false">
      <c r="A58" s="6" t="n">
        <v>56</v>
      </c>
      <c r="B58" s="208" t="s">
        <v>19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50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</row>
    <row r="59" customFormat="false" ht="11.85" hidden="false" customHeight="true" outlineLevel="0" collapsed="false">
      <c r="A59" s="6" t="n">
        <v>57</v>
      </c>
      <c r="B59" s="208" t="s">
        <v>19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50"/>
      <c r="AW59" s="137"/>
      <c r="AX59" s="137"/>
      <c r="AY59" s="137"/>
      <c r="AZ59" s="137"/>
      <c r="BA59" s="137"/>
    </row>
    <row r="60" customFormat="false" ht="11.85" hidden="false" customHeight="true" outlineLevel="0" collapsed="false">
      <c r="A60" s="6" t="n">
        <v>58</v>
      </c>
      <c r="B60" s="208" t="s">
        <v>194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50"/>
      <c r="AW60" s="137"/>
      <c r="AX60" s="137"/>
      <c r="AY60" s="137"/>
      <c r="AZ60" s="137"/>
      <c r="BA60" s="137"/>
      <c r="BB60" s="145"/>
    </row>
    <row r="61" customFormat="false" ht="11.85" hidden="false" customHeight="true" outlineLevel="0" collapsed="false">
      <c r="A61" s="6" t="n">
        <v>59</v>
      </c>
      <c r="B61" s="208" t="s">
        <v>195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50"/>
      <c r="BB61" s="145"/>
    </row>
    <row r="62" customFormat="false" ht="11.85" hidden="false" customHeight="true" outlineLevel="0" collapsed="false">
      <c r="A62" s="177" t="n">
        <v>60</v>
      </c>
      <c r="B62" s="209" t="s">
        <v>196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6"/>
      <c r="BB62" s="145"/>
    </row>
    <row r="63" customFormat="false" ht="11.85" hidden="false" customHeight="true" outlineLevel="0" collapsed="false">
      <c r="A63" s="6"/>
      <c r="B63" s="210" t="s">
        <v>197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211" t="s">
        <v>198</v>
      </c>
      <c r="BB63" s="145"/>
    </row>
    <row r="64" customFormat="false" ht="11.85" hidden="false" customHeight="true" outlineLevel="0" collapsed="false">
      <c r="B64" s="2" t="str">
        <f aca="false">$B$1</f>
        <v>C A L C U L A T I O N     o f     F L O W     I N D U C E D     V I B R A T I O N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AW64" s="137"/>
      <c r="AX64" s="137"/>
      <c r="AY64" s="137"/>
      <c r="AZ64" s="137"/>
      <c r="BA64" s="137"/>
      <c r="BB64" s="145"/>
    </row>
    <row r="65" customFormat="false" ht="11.8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AW65" s="40"/>
      <c r="AX65" s="40"/>
      <c r="AY65" s="40"/>
      <c r="AZ65" s="40"/>
      <c r="BA65" s="40"/>
      <c r="BB65" s="108"/>
    </row>
    <row r="66" customFormat="false" ht="11.85" hidden="false" customHeight="true" outlineLevel="0" collapsed="false">
      <c r="A66" s="6" t="n">
        <v>1</v>
      </c>
      <c r="B66" s="7" t="s">
        <v>2</v>
      </c>
      <c r="C66" s="8"/>
      <c r="D66" s="8"/>
      <c r="E66" s="170" t="str">
        <f aca="false">$E$3</f>
        <v>WHBD Appendix C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11" t="str">
        <f aca="false">$P$3</f>
        <v>Job No.</v>
      </c>
      <c r="Q66" s="11"/>
      <c r="R66" s="212" t="str">
        <f aca="false">$R$3</f>
        <v>EX - 04</v>
      </c>
      <c r="S66" s="212"/>
      <c r="T66" s="212"/>
      <c r="U66" s="212"/>
      <c r="AW66" s="40"/>
      <c r="AX66" s="40"/>
      <c r="AY66" s="40"/>
      <c r="AZ66" s="40"/>
      <c r="BA66" s="40"/>
      <c r="BB66" s="108"/>
    </row>
    <row r="67" customFormat="false" ht="11.85" hidden="false" customHeight="true" outlineLevel="0" collapsed="false">
      <c r="A67" s="6" t="n">
        <v>2</v>
      </c>
      <c r="B67" s="14" t="s">
        <v>6</v>
      </c>
      <c r="C67" s="15"/>
      <c r="D67" s="15"/>
      <c r="E67" s="26" t="str">
        <f aca="false">$E$4</f>
        <v>NTES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 t="s">
        <v>8</v>
      </c>
      <c r="Q67" s="15"/>
      <c r="R67" s="213" t="str">
        <f aca="false">$R$4</f>
        <v>CAL - FIV - 100</v>
      </c>
      <c r="S67" s="213"/>
      <c r="T67" s="213"/>
      <c r="U67" s="213"/>
      <c r="AW67" s="40"/>
      <c r="AX67" s="40"/>
      <c r="AY67" s="40"/>
      <c r="AZ67" s="40"/>
      <c r="BA67" s="40"/>
      <c r="BB67" s="108"/>
    </row>
    <row r="68" customFormat="false" ht="11.85" hidden="false" customHeight="true" outlineLevel="0" collapsed="false">
      <c r="A68" s="6" t="n">
        <v>3</v>
      </c>
      <c r="B68" s="14" t="s">
        <v>10</v>
      </c>
      <c r="C68" s="15"/>
      <c r="D68" s="15"/>
      <c r="E68" s="26" t="str">
        <f aca="false">$E$5</f>
        <v>NTES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 t="s">
        <v>11</v>
      </c>
      <c r="Q68" s="15"/>
      <c r="R68" s="213" t="str">
        <f aca="false">R$5</f>
        <v>2020.   1.   10.</v>
      </c>
      <c r="S68" s="213"/>
      <c r="T68" s="213"/>
      <c r="U68" s="213"/>
      <c r="AW68" s="40"/>
      <c r="AX68" s="40"/>
      <c r="AY68" s="40"/>
      <c r="AZ68" s="40"/>
      <c r="BA68" s="40"/>
      <c r="BB68" s="108"/>
    </row>
    <row r="69" customFormat="false" ht="11.85" hidden="false" customHeight="true" outlineLevel="0" collapsed="false">
      <c r="A69" s="6" t="n">
        <v>4</v>
      </c>
      <c r="B69" s="18"/>
      <c r="C69" s="19"/>
      <c r="D69" s="19"/>
      <c r="E69" s="20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21" t="s">
        <v>13</v>
      </c>
      <c r="Q69" s="21"/>
      <c r="R69" s="214" t="n">
        <f aca="false">$R$6</f>
        <v>0</v>
      </c>
      <c r="S69" s="214"/>
      <c r="T69" s="214"/>
      <c r="U69" s="214"/>
      <c r="AW69" s="40"/>
      <c r="AX69" s="40"/>
      <c r="AY69" s="40"/>
      <c r="AZ69" s="40"/>
      <c r="BA69" s="40"/>
      <c r="BB69" s="108"/>
    </row>
    <row r="70" customFormat="false" ht="11.85" hidden="false" customHeight="true" outlineLevel="0" collapsed="false">
      <c r="A70" s="6" t="n">
        <v>5</v>
      </c>
      <c r="B70" s="23" t="s">
        <v>14</v>
      </c>
      <c r="C70" s="11"/>
      <c r="D70" s="11"/>
      <c r="E70" s="215" t="str">
        <f aca="false">$E$7</f>
        <v>Tubular Air Heater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 t="s">
        <v>16</v>
      </c>
      <c r="Q70" s="11"/>
      <c r="R70" s="216" t="str">
        <f aca="false">$R$7</f>
        <v>GAH - 01</v>
      </c>
      <c r="S70" s="216"/>
      <c r="T70" s="216"/>
      <c r="U70" s="216"/>
      <c r="AW70" s="40"/>
      <c r="AX70" s="40"/>
      <c r="AY70" s="40"/>
      <c r="AZ70" s="40"/>
      <c r="BA70" s="40"/>
      <c r="BB70" s="108"/>
    </row>
    <row r="71" customFormat="false" ht="11.85" hidden="false" customHeight="true" outlineLevel="0" collapsed="false">
      <c r="A71" s="6" t="n">
        <v>6</v>
      </c>
      <c r="B71" s="14"/>
      <c r="C71" s="15"/>
      <c r="D71" s="15"/>
      <c r="E71" s="26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9"/>
      <c r="Q71" s="19"/>
      <c r="R71" s="19"/>
      <c r="S71" s="19"/>
      <c r="T71" s="19"/>
      <c r="U71" s="27"/>
      <c r="AW71" s="40"/>
      <c r="AX71" s="40"/>
      <c r="AY71" s="40"/>
      <c r="AZ71" s="40"/>
      <c r="BA71" s="40"/>
      <c r="BB71" s="108"/>
    </row>
    <row r="72" customFormat="false" ht="11.85" hidden="false" customHeight="true" outlineLevel="0" collapsed="false">
      <c r="A72" s="6" t="n">
        <v>7</v>
      </c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 t="s">
        <v>21</v>
      </c>
      <c r="Q72" s="19"/>
      <c r="R72" s="30" t="n">
        <v>2</v>
      </c>
      <c r="S72" s="31" t="s">
        <v>22</v>
      </c>
      <c r="T72" s="31"/>
      <c r="U72" s="217" t="n">
        <f aca="false">$U$9</f>
        <v>4</v>
      </c>
      <c r="AW72" s="40"/>
      <c r="AX72" s="40"/>
      <c r="AY72" s="40"/>
      <c r="AZ72" s="40"/>
      <c r="BA72" s="40"/>
      <c r="BB72" s="108"/>
    </row>
    <row r="73" customFormat="false" ht="11.85" hidden="false" customHeight="true" outlineLevel="0" collapsed="false">
      <c r="A73" s="6" t="n">
        <v>8</v>
      </c>
      <c r="B73" s="33" t="s">
        <v>199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40"/>
      <c r="AX73" s="40"/>
      <c r="AY73" s="40"/>
      <c r="AZ73" s="40"/>
      <c r="BA73" s="40"/>
      <c r="BB73" s="108"/>
    </row>
    <row r="74" customFormat="false" ht="11.85" hidden="false" customHeight="true" outlineLevel="0" collapsed="false">
      <c r="A74" s="6" t="n">
        <v>9</v>
      </c>
      <c r="B74" s="206" t="s">
        <v>200</v>
      </c>
      <c r="C74" s="11"/>
      <c r="D74" s="11"/>
      <c r="E74" s="11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42"/>
      <c r="AW74" s="40"/>
      <c r="AX74" s="40"/>
      <c r="AY74" s="40"/>
      <c r="AZ74" s="40"/>
      <c r="BA74" s="40"/>
      <c r="BB74" s="40"/>
    </row>
    <row r="75" customFormat="false" ht="11.85" hidden="false" customHeight="true" outlineLevel="0" collapsed="false">
      <c r="A75" s="6" t="n">
        <v>10</v>
      </c>
      <c r="B75" s="14"/>
      <c r="C75" s="15" t="s">
        <v>201</v>
      </c>
      <c r="D75" s="15"/>
      <c r="E75" s="15"/>
      <c r="F75" s="15"/>
      <c r="G75" s="15"/>
      <c r="H75" s="15"/>
      <c r="I75" s="26" t="s">
        <v>202</v>
      </c>
      <c r="J75" s="15" t="s">
        <v>129</v>
      </c>
      <c r="K75" s="15"/>
      <c r="L75" s="15"/>
      <c r="M75" s="15"/>
      <c r="N75" s="15"/>
      <c r="O75" s="15"/>
      <c r="P75" s="15"/>
      <c r="Q75" s="15"/>
      <c r="R75" s="69" t="n">
        <f aca="false">W75</f>
        <v>1</v>
      </c>
      <c r="S75" s="69"/>
      <c r="T75" s="15"/>
      <c r="U75" s="50"/>
      <c r="W75" s="180" t="n">
        <v>1</v>
      </c>
      <c r="AW75" s="40"/>
      <c r="AX75" s="40"/>
      <c r="AY75" s="40"/>
      <c r="AZ75" s="40"/>
      <c r="BA75" s="40"/>
      <c r="BB75" s="40"/>
    </row>
    <row r="76" customFormat="false" ht="11.85" hidden="false" customHeight="true" outlineLevel="0" collapsed="false">
      <c r="A76" s="6" t="n">
        <v>11</v>
      </c>
      <c r="B76" s="14"/>
      <c r="C76" s="15" t="s">
        <v>203</v>
      </c>
      <c r="D76" s="15"/>
      <c r="E76" s="15"/>
      <c r="F76" s="15"/>
      <c r="G76" s="15"/>
      <c r="H76" s="15"/>
      <c r="I76" s="26" t="s">
        <v>204</v>
      </c>
      <c r="J76" s="15" t="s">
        <v>129</v>
      </c>
      <c r="K76" s="15"/>
      <c r="L76" s="15"/>
      <c r="M76" s="15"/>
      <c r="N76" s="15"/>
      <c r="O76" s="15"/>
      <c r="P76" s="15"/>
      <c r="Q76" s="15"/>
      <c r="R76" s="69" t="n">
        <f aca="false">IF(K81=AA86,AA90,IF(K81=AC86,AC90,IF(K81=AE86,AE90,"???")))</f>
        <v>22.37</v>
      </c>
      <c r="S76" s="69"/>
      <c r="T76" s="15"/>
      <c r="U76" s="50"/>
      <c r="AW76" s="40"/>
      <c r="AX76" s="40"/>
      <c r="AY76" s="40"/>
      <c r="AZ76" s="40"/>
      <c r="BA76" s="40"/>
      <c r="BB76" s="40"/>
    </row>
    <row r="77" customFormat="false" ht="11.85" hidden="false" customHeight="true" outlineLevel="0" collapsed="false">
      <c r="A77" s="6" t="n">
        <v>12</v>
      </c>
      <c r="B77" s="14"/>
      <c r="C77" s="15" t="str">
        <f aca="false">B23</f>
        <v> Tube Unsupported Span</v>
      </c>
      <c r="D77" s="15"/>
      <c r="E77" s="15"/>
      <c r="F77" s="15"/>
      <c r="G77" s="15"/>
      <c r="H77" s="15"/>
      <c r="I77" s="26" t="str">
        <f aca="false">G23</f>
        <v>L</v>
      </c>
      <c r="J77" s="15" t="s">
        <v>129</v>
      </c>
      <c r="K77" s="15"/>
      <c r="L77" s="15"/>
      <c r="M77" s="15"/>
      <c r="N77" s="15"/>
      <c r="O77" s="15"/>
      <c r="P77" s="15"/>
      <c r="Q77" s="15"/>
      <c r="R77" s="69" t="n">
        <f aca="false">H23/1000</f>
        <v>3.048</v>
      </c>
      <c r="S77" s="69"/>
      <c r="T77" s="15" t="s">
        <v>205</v>
      </c>
      <c r="U77" s="50"/>
      <c r="W77" s="1" t="n">
        <f aca="false">AN17</f>
        <v>200</v>
      </c>
      <c r="X77" s="1" t="str">
        <f aca="false">AR18</f>
        <v>℃</v>
      </c>
      <c r="Y77" s="1" t="s">
        <v>176</v>
      </c>
      <c r="Z77" s="218" t="e">
        <f aca="false">moetema(mindex(R12,2),W77,X77,AB77)</f>
        <v>#VALUE!</v>
      </c>
      <c r="AA77" s="218"/>
      <c r="AB77" s="1" t="s">
        <v>206</v>
      </c>
      <c r="AW77" s="40"/>
      <c r="AX77" s="40"/>
      <c r="AY77" s="40"/>
      <c r="AZ77" s="40"/>
      <c r="BA77" s="40"/>
      <c r="BB77" s="40"/>
    </row>
    <row r="78" customFormat="false" ht="11.85" hidden="false" customHeight="true" outlineLevel="0" collapsed="false">
      <c r="A78" s="6" t="n">
        <v>13</v>
      </c>
      <c r="B78" s="14"/>
      <c r="C78" s="15" t="s">
        <v>207</v>
      </c>
      <c r="D78" s="15"/>
      <c r="E78" s="15"/>
      <c r="F78" s="15"/>
      <c r="G78" s="15"/>
      <c r="H78" s="15"/>
      <c r="I78" s="26" t="s">
        <v>208</v>
      </c>
      <c r="J78" s="15" t="s">
        <v>129</v>
      </c>
      <c r="K78" s="15"/>
      <c r="L78" s="15"/>
      <c r="M78" s="15"/>
      <c r="N78" s="15"/>
      <c r="O78" s="15"/>
      <c r="P78" s="15"/>
      <c r="Q78" s="15"/>
      <c r="R78" s="219" t="e">
        <f aca="false">Z78*100^2</f>
        <v>#VALUE!</v>
      </c>
      <c r="S78" s="219"/>
      <c r="T78" s="15" t="s">
        <v>209</v>
      </c>
      <c r="U78" s="50"/>
      <c r="Y78" s="1" t="s">
        <v>210</v>
      </c>
      <c r="Z78" s="218" t="e">
        <f aca="false">moeasme(mindex(R12,3),W77,X77,AB78)</f>
        <v>#VALUE!</v>
      </c>
      <c r="AA78" s="218"/>
      <c r="AB78" s="1" t="str">
        <f aca="false">AB77</f>
        <v>kg/cm2.g</v>
      </c>
      <c r="AW78" s="40"/>
      <c r="AX78" s="40"/>
      <c r="AY78" s="40"/>
      <c r="AZ78" s="40"/>
      <c r="BA78" s="40"/>
      <c r="BB78" s="40"/>
    </row>
    <row r="79" customFormat="false" ht="11.85" hidden="false" customHeight="true" outlineLevel="0" collapsed="false">
      <c r="A79" s="6" t="n">
        <v>14</v>
      </c>
      <c r="B79" s="14"/>
      <c r="C79" s="15" t="str">
        <f aca="false">B38</f>
        <v> Moment of Inertia, Tube</v>
      </c>
      <c r="D79" s="15"/>
      <c r="E79" s="15"/>
      <c r="F79" s="15"/>
      <c r="G79" s="15"/>
      <c r="H79" s="15"/>
      <c r="I79" s="26" t="str">
        <f aca="false">C39</f>
        <v>I</v>
      </c>
      <c r="J79" s="15" t="s">
        <v>129</v>
      </c>
      <c r="K79" s="15"/>
      <c r="L79" s="15"/>
      <c r="M79" s="15"/>
      <c r="N79" s="15"/>
      <c r="O79" s="15"/>
      <c r="P79" s="15"/>
      <c r="Q79" s="15"/>
      <c r="R79" s="220" t="n">
        <f aca="false">R39</f>
        <v>9.14277855108667E-008</v>
      </c>
      <c r="S79" s="220"/>
      <c r="T79" s="15" t="str">
        <f aca="false">T39</f>
        <v>m4</v>
      </c>
      <c r="U79" s="50"/>
      <c r="AW79" s="40"/>
      <c r="AX79" s="40"/>
      <c r="AY79" s="40"/>
      <c r="AZ79" s="40"/>
      <c r="BA79" s="40"/>
      <c r="BB79" s="40"/>
    </row>
    <row r="80" customFormat="false" ht="11.85" hidden="false" customHeight="true" outlineLevel="0" collapsed="false">
      <c r="A80" s="6" t="n">
        <v>15</v>
      </c>
      <c r="B80" s="18"/>
      <c r="C80" s="19" t="str">
        <f aca="false">" "&amp;C37</f>
        <v> Effective Tube Weight</v>
      </c>
      <c r="D80" s="19"/>
      <c r="E80" s="19"/>
      <c r="F80" s="19"/>
      <c r="G80" s="19"/>
      <c r="H80" s="19"/>
      <c r="I80" s="20" t="str">
        <f aca="false">G37</f>
        <v>wo</v>
      </c>
      <c r="J80" s="19" t="s">
        <v>129</v>
      </c>
      <c r="K80" s="19"/>
      <c r="L80" s="19"/>
      <c r="M80" s="19"/>
      <c r="N80" s="19"/>
      <c r="O80" s="19"/>
      <c r="P80" s="19"/>
      <c r="Q80" s="19"/>
      <c r="R80" s="136" t="e">
        <f aca="false">R37</f>
        <v>#VALUE!</v>
      </c>
      <c r="S80" s="136"/>
      <c r="T80" s="19" t="str">
        <f aca="false">T37</f>
        <v>kg/m</v>
      </c>
      <c r="U80" s="27"/>
      <c r="W80" s="25" t="s">
        <v>211</v>
      </c>
      <c r="AF80" s="1" t="str">
        <f aca="false">Y82</f>
        <v>L</v>
      </c>
      <c r="AG80" s="221" t="n">
        <f aca="false">R77*1000/25.4</f>
        <v>120</v>
      </c>
      <c r="AH80" s="221"/>
      <c r="AI80" s="1" t="s">
        <v>212</v>
      </c>
      <c r="AW80" s="40"/>
      <c r="AX80" s="40"/>
      <c r="AY80" s="40"/>
      <c r="AZ80" s="40"/>
      <c r="BA80" s="40"/>
      <c r="BB80" s="40"/>
    </row>
    <row r="81" customFormat="false" ht="11.85" hidden="false" customHeight="true" outlineLevel="0" collapsed="false">
      <c r="A81" s="6" t="n">
        <v>16</v>
      </c>
      <c r="B81" s="222" t="s">
        <v>213</v>
      </c>
      <c r="C81" s="19"/>
      <c r="D81" s="19"/>
      <c r="E81" s="19"/>
      <c r="F81" s="19"/>
      <c r="G81" s="19"/>
      <c r="H81" s="19"/>
      <c r="I81" s="94" t="s">
        <v>214</v>
      </c>
      <c r="J81" s="19" t="str">
        <f aca="false">Y86</f>
        <v>Mode</v>
      </c>
      <c r="K81" s="223" t="n">
        <f aca="false">AA86</f>
        <v>1</v>
      </c>
      <c r="L81" s="19"/>
      <c r="M81" s="19"/>
      <c r="N81" s="19"/>
      <c r="O81" s="19"/>
      <c r="P81" s="19"/>
      <c r="Q81" s="19"/>
      <c r="R81" s="19"/>
      <c r="S81" s="19"/>
      <c r="T81" s="19"/>
      <c r="U81" s="27"/>
      <c r="W81" s="224" t="s">
        <v>215</v>
      </c>
      <c r="X81" s="225" t="s">
        <v>129</v>
      </c>
      <c r="Y81" s="226" t="n">
        <v>10.838</v>
      </c>
      <c r="Z81" s="6" t="str">
        <f aca="false">I76</f>
        <v>C</v>
      </c>
      <c r="AA81" s="227" t="s">
        <v>216</v>
      </c>
      <c r="AB81" s="6" t="str">
        <f aca="false">I78</f>
        <v>E</v>
      </c>
      <c r="AC81" s="6" t="str">
        <f aca="false">I79</f>
        <v>I</v>
      </c>
      <c r="AD81" s="227" t="s">
        <v>217</v>
      </c>
      <c r="AF81" s="1" t="str">
        <f aca="false">AB81</f>
        <v>E</v>
      </c>
      <c r="AG81" s="228" t="e">
        <f aca="false">pressconv(Z78,"kg/cm2.g","psi.g")</f>
        <v>#VALUE!</v>
      </c>
      <c r="AH81" s="228"/>
      <c r="AI81" s="1" t="s">
        <v>218</v>
      </c>
      <c r="AW81" s="40"/>
      <c r="AX81" s="40"/>
      <c r="AY81" s="40"/>
      <c r="AZ81" s="40"/>
      <c r="BA81" s="40"/>
      <c r="BB81" s="40"/>
    </row>
    <row r="82" customFormat="false" ht="11.85" hidden="false" customHeight="true" outlineLevel="0" collapsed="false">
      <c r="A82" s="6" t="n">
        <v>17</v>
      </c>
      <c r="B82" s="229"/>
      <c r="C82" s="230" t="s">
        <v>215</v>
      </c>
      <c r="D82" s="231" t="s">
        <v>129</v>
      </c>
      <c r="E82" s="232" t="n">
        <f aca="false">10.838/(1000/25.4)^2*(1/100^2*14.223*(1000/25.4)^4/(1/0.4536*0.3048))^(1/2)</f>
        <v>0.498624706064124</v>
      </c>
      <c r="F82" s="177" t="str">
        <f aca="false">I75</f>
        <v>A</v>
      </c>
      <c r="G82" s="177" t="str">
        <f aca="false">I76</f>
        <v>C</v>
      </c>
      <c r="H82" s="232" t="s">
        <v>216</v>
      </c>
      <c r="I82" s="177" t="str">
        <f aca="false">I78</f>
        <v>E</v>
      </c>
      <c r="J82" s="177" t="str">
        <f aca="false">I79</f>
        <v>I</v>
      </c>
      <c r="K82" s="233" t="s">
        <v>219</v>
      </c>
      <c r="L82" s="233"/>
      <c r="M82" s="137"/>
      <c r="N82" s="137"/>
      <c r="O82" s="137"/>
      <c r="P82" s="137"/>
      <c r="Q82" s="232" t="s">
        <v>129</v>
      </c>
      <c r="R82" s="234" t="e">
        <f aca="false">E82*R75*R76/R77^2*(R78*R79/R80)^(1/2)</f>
        <v>#VALUE!</v>
      </c>
      <c r="S82" s="234"/>
      <c r="T82" s="235" t="s">
        <v>187</v>
      </c>
      <c r="U82" s="235"/>
      <c r="W82" s="224"/>
      <c r="X82" s="225"/>
      <c r="Y82" s="236" t="str">
        <f aca="false">I77</f>
        <v>L</v>
      </c>
      <c r="Z82" s="237" t="s">
        <v>220</v>
      </c>
      <c r="AA82" s="227"/>
      <c r="AB82" s="238" t="str">
        <f aca="false">I80</f>
        <v>wo</v>
      </c>
      <c r="AC82" s="238"/>
      <c r="AD82" s="227"/>
      <c r="AF82" s="1" t="str">
        <f aca="false">AC81</f>
        <v>I</v>
      </c>
      <c r="AG82" s="228" t="n">
        <f aca="false">R79*1000^4/25.4^4</f>
        <v>0.219656133313512</v>
      </c>
      <c r="AH82" s="228"/>
      <c r="AI82" s="1" t="s">
        <v>221</v>
      </c>
      <c r="AW82" s="40"/>
      <c r="AX82" s="40"/>
      <c r="AY82" s="40"/>
      <c r="AZ82" s="40"/>
      <c r="BA82" s="40"/>
      <c r="BB82" s="40"/>
    </row>
    <row r="83" customFormat="false" ht="11.85" hidden="false" customHeight="true" outlineLevel="0" collapsed="false">
      <c r="A83" s="6" t="n">
        <v>18</v>
      </c>
      <c r="B83" s="7"/>
      <c r="C83" s="230"/>
      <c r="D83" s="231"/>
      <c r="E83" s="232"/>
      <c r="F83" s="239" t="str">
        <f aca="false">I77</f>
        <v>L</v>
      </c>
      <c r="G83" s="11" t="s">
        <v>220</v>
      </c>
      <c r="H83" s="232"/>
      <c r="I83" s="240" t="str">
        <f aca="false">I80</f>
        <v>wo</v>
      </c>
      <c r="J83" s="240"/>
      <c r="K83" s="233"/>
      <c r="L83" s="233"/>
      <c r="M83" s="8"/>
      <c r="N83" s="8"/>
      <c r="O83" s="8"/>
      <c r="P83" s="8"/>
      <c r="Q83" s="232"/>
      <c r="R83" s="234"/>
      <c r="S83" s="234"/>
      <c r="T83" s="235"/>
      <c r="U83" s="235"/>
      <c r="W83" s="137"/>
      <c r="X83" s="137" t="s">
        <v>129</v>
      </c>
      <c r="Y83" s="241" t="e">
        <f aca="false">Y81*AA90/AG80^2*(AG81*AG82/AG83)^0.5</f>
        <v>#VALUE!</v>
      </c>
      <c r="Z83" s="241"/>
      <c r="AA83" s="137"/>
      <c r="AB83" s="137"/>
      <c r="AC83" s="137"/>
      <c r="AD83" s="137"/>
      <c r="AF83" s="1" t="str">
        <f aca="false">AB82</f>
        <v>wo</v>
      </c>
      <c r="AG83" s="242" t="e">
        <f aca="false">R80/1000/0.4536*304.8</f>
        <v>#VALUE!</v>
      </c>
      <c r="AH83" s="242"/>
      <c r="AI83" s="1" t="s">
        <v>222</v>
      </c>
      <c r="AW83" s="40"/>
      <c r="AX83" s="40"/>
      <c r="AY83" s="40"/>
      <c r="AZ83" s="40"/>
      <c r="BA83" s="40"/>
      <c r="BB83" s="40"/>
    </row>
    <row r="84" customFormat="false" ht="11.85" hidden="false" customHeight="true" outlineLevel="0" collapsed="false">
      <c r="A84" s="6" t="n">
        <v>19</v>
      </c>
      <c r="B84" s="222" t="s">
        <v>223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7"/>
    </row>
    <row r="85" customFormat="false" ht="11.85" hidden="false" customHeight="true" outlineLevel="0" collapsed="false">
      <c r="A85" s="6" t="n">
        <v>20</v>
      </c>
      <c r="B85" s="229"/>
      <c r="C85" s="26" t="str">
        <f aca="false">J81</f>
        <v>Mode</v>
      </c>
      <c r="D85" s="15"/>
      <c r="E85" s="15"/>
      <c r="F85" s="15"/>
      <c r="G85" s="31" t="n">
        <f aca="false">K81</f>
        <v>1</v>
      </c>
      <c r="H85" s="31"/>
      <c r="I85" s="15"/>
      <c r="J85" s="31" t="n">
        <f aca="false">AC86</f>
        <v>2</v>
      </c>
      <c r="K85" s="31"/>
      <c r="L85" s="15"/>
      <c r="M85" s="31" t="n">
        <f aca="false">AE86</f>
        <v>3</v>
      </c>
      <c r="N85" s="31"/>
      <c r="O85" s="137"/>
      <c r="P85" s="137"/>
      <c r="Q85" s="137"/>
      <c r="R85" s="137"/>
      <c r="S85" s="137"/>
      <c r="T85" s="137"/>
      <c r="U85" s="243"/>
      <c r="Y85" s="13" t="str">
        <f aca="false">W80&amp;"  /  "&amp;"WHB Deskbook, P 330, Table C-1"</f>
        <v>TEMA Table V-5.3  /  WHB Deskbook, P 330, Table C-1</v>
      </c>
    </row>
    <row r="86" customFormat="false" ht="11.85" hidden="false" customHeight="true" outlineLevel="0" collapsed="false">
      <c r="A86" s="6" t="n">
        <v>21</v>
      </c>
      <c r="B86" s="229"/>
      <c r="C86" s="26" t="str">
        <f aca="false">C82</f>
        <v>fn</v>
      </c>
      <c r="D86" s="15"/>
      <c r="E86" s="15"/>
      <c r="F86" s="15"/>
      <c r="G86" s="244" t="e">
        <f aca="false">R82</f>
        <v>#VALUE!</v>
      </c>
      <c r="H86" s="244"/>
      <c r="I86" s="15"/>
      <c r="J86" s="244" t="e">
        <f aca="false">E82*R75*IF(J85=AA86,AA90,IF(J85=AC86,AC90,IF(J85=AE86,AE90,"???")))/R77^2*(R78*R79/R80)^(1/2)</f>
        <v>#VALUE!</v>
      </c>
      <c r="K86" s="244"/>
      <c r="L86" s="15"/>
      <c r="M86" s="244" t="e">
        <f aca="false">E82*R75*IF(M85=AA86,AA90,IF(M85=AC86,AC90,IF(M85=AE86,AE90,"???")))/R77^2*(R78*R79/R80)^(1/2)</f>
        <v>#VALUE!</v>
      </c>
      <c r="N86" s="244"/>
      <c r="O86" s="137" t="str">
        <f aca="false">T82</f>
        <v>cycles/sec</v>
      </c>
      <c r="P86" s="137"/>
      <c r="Q86" s="137"/>
      <c r="R86" s="137"/>
      <c r="S86" s="137"/>
      <c r="T86" s="137"/>
      <c r="U86" s="243"/>
      <c r="V86" s="245" t="s">
        <v>224</v>
      </c>
      <c r="W86" s="245"/>
      <c r="Y86" s="246" t="s">
        <v>225</v>
      </c>
      <c r="Z86" s="175"/>
      <c r="AA86" s="247" t="n">
        <v>1</v>
      </c>
      <c r="AB86" s="247"/>
      <c r="AC86" s="247" t="n">
        <v>2</v>
      </c>
      <c r="AD86" s="247"/>
      <c r="AE86" s="247" t="n">
        <v>3</v>
      </c>
      <c r="AF86" s="247"/>
    </row>
    <row r="87" customFormat="false" ht="11.85" hidden="false" customHeight="true" outlineLevel="0" collapsed="false">
      <c r="A87" s="6" t="n">
        <v>22</v>
      </c>
      <c r="B87" s="229"/>
      <c r="C87" s="15"/>
      <c r="D87" s="15"/>
      <c r="E87" s="15"/>
      <c r="F87" s="15"/>
      <c r="G87" s="248" t="str">
        <f aca="false">V87&amp;C86</f>
        <v>0.8fn</v>
      </c>
      <c r="H87" s="248" t="str">
        <f aca="false">W87&amp;C86</f>
        <v>1.2fn</v>
      </c>
      <c r="I87" s="15"/>
      <c r="J87" s="248" t="str">
        <f aca="false">G87</f>
        <v>0.8fn</v>
      </c>
      <c r="K87" s="248" t="str">
        <f aca="false">H87</f>
        <v>1.2fn</v>
      </c>
      <c r="L87" s="15"/>
      <c r="M87" s="248" t="str">
        <f aca="false">G87</f>
        <v>0.8fn</v>
      </c>
      <c r="N87" s="248" t="str">
        <f aca="false">H87</f>
        <v>1.2fn</v>
      </c>
      <c r="O87" s="137"/>
      <c r="P87" s="137"/>
      <c r="Q87" s="137"/>
      <c r="R87" s="137"/>
      <c r="S87" s="137"/>
      <c r="T87" s="137"/>
      <c r="U87" s="243"/>
      <c r="V87" s="249" t="n">
        <v>0.8</v>
      </c>
      <c r="W87" s="249" t="n">
        <v>1.2</v>
      </c>
      <c r="Y87" s="11" t="s">
        <v>226</v>
      </c>
      <c r="Z87" s="11" t="str">
        <f aca="false">Y87</f>
        <v>Hinged</v>
      </c>
      <c r="AA87" s="250" t="n">
        <v>9.9</v>
      </c>
      <c r="AB87" s="250"/>
      <c r="AC87" s="250" t="n">
        <v>39.48</v>
      </c>
      <c r="AD87" s="250"/>
      <c r="AE87" s="250" t="n">
        <v>88.8</v>
      </c>
      <c r="AF87" s="250"/>
    </row>
    <row r="88" customFormat="false" ht="11.85" hidden="false" customHeight="true" outlineLevel="0" collapsed="false">
      <c r="A88" s="6" t="n">
        <v>23</v>
      </c>
      <c r="B88" s="229"/>
      <c r="C88" s="15"/>
      <c r="D88" s="15"/>
      <c r="E88" s="15"/>
      <c r="F88" s="15"/>
      <c r="G88" s="68" t="e">
        <f aca="false">V87*G86</f>
        <v>#VALUE!</v>
      </c>
      <c r="H88" s="68" t="e">
        <f aca="false">W87*G86</f>
        <v>#VALUE!</v>
      </c>
      <c r="I88" s="15"/>
      <c r="J88" s="68" t="e">
        <f aca="false">V87*J86</f>
        <v>#VALUE!</v>
      </c>
      <c r="K88" s="68" t="e">
        <f aca="false">W87*J86</f>
        <v>#VALUE!</v>
      </c>
      <c r="L88" s="15"/>
      <c r="M88" s="68" t="e">
        <f aca="false">V87*M86</f>
        <v>#VALUE!</v>
      </c>
      <c r="N88" s="68" t="e">
        <f aca="false">W87*M86</f>
        <v>#VALUE!</v>
      </c>
      <c r="O88" s="137" t="str">
        <f aca="false">T82</f>
        <v>cycles/sec</v>
      </c>
      <c r="P88" s="137"/>
      <c r="Q88" s="137"/>
      <c r="R88" s="137"/>
      <c r="S88" s="137"/>
      <c r="T88" s="137"/>
      <c r="U88" s="243"/>
      <c r="Y88" s="15" t="str">
        <f aca="false">Y87</f>
        <v>Hinged</v>
      </c>
      <c r="Z88" s="15" t="s">
        <v>107</v>
      </c>
      <c r="AA88" s="85" t="n">
        <v>15.42</v>
      </c>
      <c r="AB88" s="85"/>
      <c r="AC88" s="85" t="n">
        <v>49.97</v>
      </c>
      <c r="AD88" s="85"/>
      <c r="AE88" s="85" t="n">
        <v>104.2</v>
      </c>
      <c r="AF88" s="85"/>
    </row>
    <row r="89" customFormat="false" ht="11.85" hidden="false" customHeight="true" outlineLevel="0" collapsed="false">
      <c r="A89" s="6" t="n">
        <v>24</v>
      </c>
      <c r="B89" s="229"/>
      <c r="C89" s="26" t="str">
        <f aca="false">C45</f>
        <v>fs</v>
      </c>
      <c r="D89" s="15" t="s">
        <v>129</v>
      </c>
      <c r="E89" s="251" t="e">
        <f aca="false">R45</f>
        <v>#VALUE!</v>
      </c>
      <c r="F89" s="252" t="s">
        <v>227</v>
      </c>
      <c r="G89" s="253" t="e">
        <f aca="false">IF(AND(G88&lt;E89,E89&lt;H88),"within Range !","out of Range !")</f>
        <v>#VALUE!</v>
      </c>
      <c r="H89" s="254"/>
      <c r="I89" s="15"/>
      <c r="J89" s="253" t="e">
        <f aca="false">IF(AND(J88&lt;E89,E89&lt;K88),"within Range !","out of Range !")</f>
        <v>#VALUE!</v>
      </c>
      <c r="K89" s="254"/>
      <c r="L89" s="15"/>
      <c r="M89" s="253" t="e">
        <f aca="false">IF(AND(M88&lt;E89,E89&lt;N88),"within Range !","out of Range !")</f>
        <v>#VALUE!</v>
      </c>
      <c r="N89" s="254"/>
      <c r="O89" s="137"/>
      <c r="P89" s="137"/>
      <c r="Q89" s="137"/>
      <c r="R89" s="137"/>
      <c r="S89" s="137"/>
      <c r="T89" s="137"/>
      <c r="U89" s="243"/>
      <c r="Y89" s="125" t="str">
        <f aca="false">Z88</f>
        <v>Fixed</v>
      </c>
      <c r="Z89" s="125" t="str">
        <f aca="false">Y89</f>
        <v>Fixed</v>
      </c>
      <c r="AA89" s="255" t="n">
        <v>22.37</v>
      </c>
      <c r="AB89" s="255"/>
      <c r="AC89" s="255" t="n">
        <v>61.67</v>
      </c>
      <c r="AD89" s="255"/>
      <c r="AE89" s="255" t="n">
        <v>120.9</v>
      </c>
      <c r="AF89" s="255"/>
    </row>
    <row r="90" customFormat="false" ht="11.85" hidden="false" customHeight="true" outlineLevel="0" collapsed="false">
      <c r="A90" s="6" t="n">
        <v>25</v>
      </c>
      <c r="B90" s="7"/>
      <c r="C90" s="256" t="s">
        <v>227</v>
      </c>
      <c r="D90" s="257" t="e">
        <f aca="false">IF(AND(G89="out of Range !",J89="out of Range !",M89="out of Range !"),"Acceptable !","Not Acceptable !")</f>
        <v>#VALUE!</v>
      </c>
      <c r="E90" s="8"/>
      <c r="F90" s="8"/>
      <c r="G90" s="258" t="e">
        <f aca="false">IF(D90&lt;&gt;"Acceptable !","",IF(E89&lt;G88,"","Tube mechanical vibration may occur at lower load !"))</f>
        <v>#VALUE!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42"/>
      <c r="Y90" s="259" t="str">
        <f aca="false">H24</f>
        <v>Fixed</v>
      </c>
      <c r="Z90" s="259" t="str">
        <f aca="false">H25</f>
        <v>Fixed</v>
      </c>
      <c r="AA90" s="260" t="n">
        <f aca="false">IF(AND(Y90=Y87,Z90=Z87),AA87,IF(AND(Y90=Y89,Z90=Z89),AA89,AA88))</f>
        <v>22.37</v>
      </c>
      <c r="AB90" s="260"/>
      <c r="AC90" s="260" t="n">
        <f aca="false">IF(AND(Y90=Y87,Z90=Z87),AC87,IF(AND(Y90=Y89,Z90=Z89),AC89,AC88))</f>
        <v>61.67</v>
      </c>
      <c r="AD90" s="260"/>
      <c r="AE90" s="260" t="n">
        <f aca="false">IF(AND(Y90=Y87,Z90=Z87),AE87,IF(AND(Y90=Y89,Z90=Z89),AE89,AE88))</f>
        <v>120.9</v>
      </c>
      <c r="AF90" s="260"/>
    </row>
    <row r="91" customFormat="false" ht="11.85" hidden="false" customHeight="true" outlineLevel="0" collapsed="false">
      <c r="A91" s="6" t="n">
        <v>26</v>
      </c>
      <c r="B91" s="261" t="s">
        <v>228</v>
      </c>
      <c r="C91" s="15"/>
      <c r="D91" s="15"/>
      <c r="E91" s="262" t="s">
        <v>229</v>
      </c>
      <c r="F91" s="26" t="s">
        <v>230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50"/>
    </row>
    <row r="92" customFormat="false" ht="11.85" hidden="false" customHeight="true" outlineLevel="0" collapsed="false">
      <c r="A92" s="6" t="n">
        <v>27</v>
      </c>
      <c r="B92" s="14"/>
      <c r="C92" s="15" t="str">
        <f aca="false">C80</f>
        <v> Effective Tube Weight</v>
      </c>
      <c r="D92" s="15"/>
      <c r="E92" s="15"/>
      <c r="F92" s="15"/>
      <c r="G92" s="15"/>
      <c r="H92" s="26" t="str">
        <f aca="false">I80</f>
        <v>wo</v>
      </c>
      <c r="I92" s="15" t="s">
        <v>129</v>
      </c>
      <c r="J92" s="15"/>
      <c r="K92" s="15"/>
      <c r="L92" s="15"/>
      <c r="M92" s="15"/>
      <c r="N92" s="15"/>
      <c r="O92" s="15"/>
      <c r="P92" s="15"/>
      <c r="Q92" s="15"/>
      <c r="R92" s="136" t="e">
        <f aca="false">R80</f>
        <v>#VALUE!</v>
      </c>
      <c r="S92" s="136"/>
      <c r="T92" s="19" t="str">
        <f aca="false">T80</f>
        <v>kg/m</v>
      </c>
      <c r="U92" s="50"/>
    </row>
    <row r="93" customFormat="false" ht="11.85" hidden="false" customHeight="true" outlineLevel="0" collapsed="false">
      <c r="A93" s="6" t="n">
        <v>28</v>
      </c>
      <c r="B93" s="14"/>
      <c r="C93" s="15" t="s">
        <v>231</v>
      </c>
      <c r="D93" s="15"/>
      <c r="E93" s="15"/>
      <c r="F93" s="15"/>
      <c r="G93" s="15"/>
      <c r="H93" s="26" t="s">
        <v>232</v>
      </c>
      <c r="I93" s="15" t="s">
        <v>129</v>
      </c>
      <c r="J93" s="15"/>
      <c r="K93" s="15"/>
      <c r="L93" s="15"/>
      <c r="M93" s="15"/>
      <c r="N93" s="15"/>
      <c r="O93" s="15"/>
      <c r="P93" s="15"/>
      <c r="Q93" s="15"/>
      <c r="R93" s="69" t="n">
        <f aca="false">H21/H23</f>
        <v>1</v>
      </c>
      <c r="S93" s="69"/>
      <c r="T93" s="15"/>
      <c r="U93" s="50"/>
      <c r="W93" s="103" t="str">
        <f aca="false">H93</f>
        <v>N</v>
      </c>
      <c r="X93" s="103" t="s">
        <v>233</v>
      </c>
    </row>
    <row r="94" customFormat="false" ht="11.85" hidden="false" customHeight="true" outlineLevel="0" collapsed="false">
      <c r="A94" s="6" t="n">
        <v>29</v>
      </c>
      <c r="B94" s="14"/>
      <c r="C94" s="15" t="str">
        <f aca="false">B26</f>
        <v> Support Plate Thickness</v>
      </c>
      <c r="D94" s="15"/>
      <c r="E94" s="15"/>
      <c r="F94" s="15"/>
      <c r="G94" s="15"/>
      <c r="H94" s="26" t="str">
        <f aca="false">G26</f>
        <v>tsp</v>
      </c>
      <c r="I94" s="15" t="s">
        <v>129</v>
      </c>
      <c r="J94" s="15"/>
      <c r="K94" s="15"/>
      <c r="L94" s="15"/>
      <c r="M94" s="15"/>
      <c r="N94" s="15"/>
      <c r="O94" s="15"/>
      <c r="P94" s="15"/>
      <c r="Q94" s="15"/>
      <c r="R94" s="69" t="n">
        <f aca="false">H26/1000</f>
        <v>0.012</v>
      </c>
      <c r="S94" s="69"/>
      <c r="T94" s="15" t="str">
        <f aca="false">T95</f>
        <v>m</v>
      </c>
      <c r="U94" s="50"/>
      <c r="W94" s="13" t="s">
        <v>234</v>
      </c>
    </row>
    <row r="95" customFormat="false" ht="11.85" hidden="false" customHeight="true" outlineLevel="0" collapsed="false">
      <c r="A95" s="6" t="n">
        <v>30</v>
      </c>
      <c r="B95" s="18"/>
      <c r="C95" s="19" t="str">
        <f aca="false">C77</f>
        <v> Tube Unsupported Span</v>
      </c>
      <c r="D95" s="19"/>
      <c r="E95" s="19"/>
      <c r="F95" s="19"/>
      <c r="G95" s="19"/>
      <c r="H95" s="20" t="str">
        <f aca="false">I77</f>
        <v>L</v>
      </c>
      <c r="I95" s="19" t="s">
        <v>129</v>
      </c>
      <c r="J95" s="19"/>
      <c r="K95" s="19"/>
      <c r="L95" s="19"/>
      <c r="M95" s="19"/>
      <c r="N95" s="19"/>
      <c r="O95" s="19"/>
      <c r="P95" s="19"/>
      <c r="Q95" s="19"/>
      <c r="R95" s="263" t="n">
        <f aca="false">R77</f>
        <v>3.048</v>
      </c>
      <c r="S95" s="263"/>
      <c r="T95" s="19" t="s">
        <v>205</v>
      </c>
      <c r="U95" s="27"/>
      <c r="W95" s="56" t="str">
        <f aca="false">C96&amp;" from "&amp;W114&amp;", below"</f>
        <v> Logarithmic Decrement from Connors' Equation, below</v>
      </c>
    </row>
    <row r="96" customFormat="false" ht="11.85" hidden="false" customHeight="true" outlineLevel="0" collapsed="false">
      <c r="A96" s="6" t="n">
        <v>31</v>
      </c>
      <c r="B96" s="18"/>
      <c r="C96" s="264" t="s">
        <v>235</v>
      </c>
      <c r="D96" s="264"/>
      <c r="E96" s="264"/>
      <c r="F96" s="264"/>
      <c r="G96" s="19"/>
      <c r="H96" s="265" t="s">
        <v>236</v>
      </c>
      <c r="I96" s="264" t="s">
        <v>129</v>
      </c>
      <c r="J96" s="266" t="n">
        <v>0.314</v>
      </c>
      <c r="K96" s="94" t="str">
        <f aca="false">H93</f>
        <v>N</v>
      </c>
      <c r="L96" s="267" t="s">
        <v>169</v>
      </c>
      <c r="M96" s="268" t="str">
        <f aca="false">H94</f>
        <v>tsp</v>
      </c>
      <c r="N96" s="267" t="s">
        <v>172</v>
      </c>
      <c r="O96" s="267" t="s">
        <v>237</v>
      </c>
      <c r="P96" s="19"/>
      <c r="Q96" s="267" t="s">
        <v>129</v>
      </c>
      <c r="R96" s="269" t="n">
        <f aca="false">J96*R93/(R93+1)*(R94/R95)^(1/2)</f>
        <v>0.00985105614066909</v>
      </c>
      <c r="S96" s="269"/>
      <c r="T96" s="19"/>
      <c r="U96" s="27"/>
      <c r="W96" s="1" t="s">
        <v>129</v>
      </c>
      <c r="X96" s="1" t="str">
        <f aca="false">AB115&amp;" "&amp;AC115&amp;" "&amp;AD115</f>
        <v>2 π ζ</v>
      </c>
      <c r="Z96" s="5" t="s">
        <v>238</v>
      </c>
    </row>
    <row r="97" customFormat="false" ht="11.85" hidden="false" customHeight="true" outlineLevel="0" collapsed="false">
      <c r="A97" s="6" t="n">
        <v>32</v>
      </c>
      <c r="B97" s="7"/>
      <c r="C97" s="264"/>
      <c r="D97" s="264"/>
      <c r="E97" s="264"/>
      <c r="F97" s="264"/>
      <c r="G97" s="8"/>
      <c r="H97" s="265"/>
      <c r="I97" s="264"/>
      <c r="J97" s="266"/>
      <c r="K97" s="240" t="str">
        <f aca="false">H93&amp;" +1"</f>
        <v>N +1</v>
      </c>
      <c r="L97" s="267"/>
      <c r="M97" s="240" t="str">
        <f aca="false">H95</f>
        <v>L</v>
      </c>
      <c r="N97" s="267"/>
      <c r="O97" s="267"/>
      <c r="P97" s="8"/>
      <c r="Q97" s="267"/>
      <c r="R97" s="269"/>
      <c r="S97" s="269"/>
      <c r="T97" s="8"/>
      <c r="U97" s="42"/>
      <c r="W97" s="1" t="s">
        <v>129</v>
      </c>
      <c r="X97" s="270" t="n">
        <f aca="false">AB115*PI()*AE122</f>
        <v>0.00628318530717959</v>
      </c>
      <c r="Y97" s="270"/>
    </row>
    <row r="98" customFormat="false" ht="11.85" hidden="false" customHeight="true" outlineLevel="0" collapsed="false">
      <c r="A98" s="6" t="n">
        <v>33</v>
      </c>
      <c r="B98" s="14"/>
      <c r="C98" s="15" t="s">
        <v>239</v>
      </c>
      <c r="D98" s="15"/>
      <c r="E98" s="15"/>
      <c r="F98" s="15"/>
      <c r="G98" s="15"/>
      <c r="H98" s="271" t="s">
        <v>240</v>
      </c>
      <c r="I98" s="15" t="s">
        <v>129</v>
      </c>
      <c r="J98" s="15"/>
      <c r="K98" s="15"/>
      <c r="L98" s="15"/>
      <c r="M98" s="15"/>
      <c r="N98" s="15"/>
      <c r="O98" s="15"/>
      <c r="P98" s="15"/>
      <c r="Q98" s="15"/>
      <c r="R98" s="136" t="e">
        <f aca="false">IF(W99="Inlet",F15,IF(W99="Mean",(F15+G15)/2,IF(W99="Outlet",G15,"???")))</f>
        <v>#VALUE!</v>
      </c>
      <c r="S98" s="136"/>
      <c r="T98" s="15" t="str">
        <f aca="false">K15</f>
        <v>kg/m3</v>
      </c>
      <c r="U98" s="50"/>
      <c r="W98" s="56" t="s">
        <v>241</v>
      </c>
    </row>
    <row r="99" customFormat="false" ht="11.85" hidden="false" customHeight="true" outlineLevel="0" collapsed="false">
      <c r="A99" s="6" t="n">
        <v>34</v>
      </c>
      <c r="B99" s="14"/>
      <c r="C99" s="15" t="s">
        <v>242</v>
      </c>
      <c r="D99" s="15"/>
      <c r="E99" s="15"/>
      <c r="F99" s="15"/>
      <c r="G99" s="15"/>
      <c r="H99" s="26" t="str">
        <f aca="false">P22</f>
        <v>do</v>
      </c>
      <c r="I99" s="15" t="s">
        <v>129</v>
      </c>
      <c r="J99" s="15"/>
      <c r="K99" s="15"/>
      <c r="L99" s="15"/>
      <c r="M99" s="15"/>
      <c r="N99" s="15"/>
      <c r="O99" s="15"/>
      <c r="P99" s="15"/>
      <c r="Q99" s="15"/>
      <c r="R99" s="157" t="n">
        <f aca="false">R22/1000</f>
        <v>0.0508</v>
      </c>
      <c r="S99" s="157"/>
      <c r="T99" s="15" t="str">
        <f aca="false">T95</f>
        <v>m</v>
      </c>
      <c r="U99" s="50"/>
      <c r="W99" s="13" t="str">
        <f aca="false">W43</f>
        <v>Inlet</v>
      </c>
    </row>
    <row r="100" customFormat="false" ht="11.85" hidden="false" customHeight="true" outlineLevel="0" collapsed="false">
      <c r="A100" s="6" t="n">
        <v>35</v>
      </c>
      <c r="B100" s="18"/>
      <c r="C100" s="264" t="s">
        <v>243</v>
      </c>
      <c r="D100" s="264"/>
      <c r="E100" s="264"/>
      <c r="F100" s="264"/>
      <c r="G100" s="19"/>
      <c r="H100" s="272" t="s">
        <v>244</v>
      </c>
      <c r="I100" s="264" t="s">
        <v>129</v>
      </c>
      <c r="J100" s="94" t="str">
        <f aca="false">H92&amp;" x "&amp;H96</f>
        <v>wo x δT</v>
      </c>
      <c r="K100" s="94"/>
      <c r="L100" s="19"/>
      <c r="M100" s="19"/>
      <c r="N100" s="19"/>
      <c r="O100" s="19"/>
      <c r="P100" s="19"/>
      <c r="Q100" s="267" t="s">
        <v>129</v>
      </c>
      <c r="R100" s="273" t="e">
        <f aca="false">R92*R96/(R98*R99^2)</f>
        <v>#VALUE!</v>
      </c>
      <c r="S100" s="273"/>
      <c r="T100" s="19"/>
      <c r="U100" s="27"/>
    </row>
    <row r="101" customFormat="false" ht="11.85" hidden="false" customHeight="true" outlineLevel="0" collapsed="false">
      <c r="A101" s="6" t="n">
        <v>36</v>
      </c>
      <c r="B101" s="7"/>
      <c r="C101" s="264"/>
      <c r="D101" s="264"/>
      <c r="E101" s="264"/>
      <c r="F101" s="264"/>
      <c r="G101" s="8"/>
      <c r="H101" s="272"/>
      <c r="I101" s="264"/>
      <c r="J101" s="240" t="str">
        <f aca="false">H98&amp;" x "&amp;H99&amp;"^2"</f>
        <v>ρo x do^2</v>
      </c>
      <c r="K101" s="240"/>
      <c r="L101" s="8"/>
      <c r="M101" s="8"/>
      <c r="N101" s="8"/>
      <c r="O101" s="8"/>
      <c r="P101" s="8"/>
      <c r="Q101" s="267"/>
      <c r="R101" s="273"/>
      <c r="S101" s="273"/>
      <c r="T101" s="8"/>
      <c r="U101" s="42"/>
    </row>
    <row r="102" customFormat="false" ht="11.85" hidden="false" customHeight="true" outlineLevel="0" collapsed="false">
      <c r="A102" s="6" t="n">
        <v>37</v>
      </c>
      <c r="B102" s="14"/>
      <c r="C102" s="1" t="str">
        <f aca="false">L23</f>
        <v> Tube Pattern</v>
      </c>
      <c r="H102" s="15"/>
      <c r="J102" s="13" t="str">
        <f aca="false">R23</f>
        <v>In-line</v>
      </c>
      <c r="K102" s="15"/>
      <c r="L102" s="15"/>
      <c r="M102" s="15"/>
      <c r="N102" s="15"/>
      <c r="O102" s="15"/>
      <c r="Q102" s="15"/>
      <c r="R102" s="15"/>
      <c r="S102" s="15"/>
      <c r="T102" s="15"/>
      <c r="U102" s="50"/>
      <c r="W102" s="13" t="s">
        <v>245</v>
      </c>
    </row>
    <row r="103" customFormat="false" ht="11.85" hidden="false" customHeight="true" outlineLevel="0" collapsed="false">
      <c r="A103" s="6" t="n">
        <v>38</v>
      </c>
      <c r="B103" s="14"/>
      <c r="C103" s="15" t="s">
        <v>246</v>
      </c>
      <c r="D103" s="15"/>
      <c r="E103" s="15"/>
      <c r="F103" s="15"/>
      <c r="G103" s="15"/>
      <c r="H103" s="26" t="s">
        <v>247</v>
      </c>
      <c r="I103" s="15" t="s">
        <v>129</v>
      </c>
      <c r="J103" s="15"/>
      <c r="K103" s="15"/>
      <c r="L103" s="15"/>
      <c r="M103" s="15"/>
      <c r="N103" s="15"/>
      <c r="O103" s="15"/>
      <c r="P103" s="15"/>
      <c r="Q103" s="15"/>
      <c r="R103" s="69" t="n">
        <f aca="false">R24/1000</f>
        <v>0.09</v>
      </c>
      <c r="S103" s="69"/>
      <c r="T103" s="15" t="str">
        <f aca="false">T99</f>
        <v>m</v>
      </c>
      <c r="U103" s="50"/>
      <c r="W103" s="1" t="str">
        <f aca="false">C104</f>
        <v> Critical Flow Velocity Factor</v>
      </c>
    </row>
    <row r="104" customFormat="false" ht="11.85" hidden="false" customHeight="true" outlineLevel="0" collapsed="false">
      <c r="A104" s="6" t="n">
        <v>39</v>
      </c>
      <c r="B104" s="14"/>
      <c r="C104" s="15" t="s">
        <v>248</v>
      </c>
      <c r="D104" s="15"/>
      <c r="E104" s="15"/>
      <c r="F104" s="15"/>
      <c r="G104" s="15"/>
      <c r="H104" s="26" t="s">
        <v>249</v>
      </c>
      <c r="I104" s="15" t="s">
        <v>129</v>
      </c>
      <c r="J104" s="15" t="e">
        <f aca="false">IF(J102="In-line",AF109,AF105)</f>
        <v>#VALUE!</v>
      </c>
      <c r="K104" s="15"/>
      <c r="L104" s="15"/>
      <c r="M104" s="15"/>
      <c r="N104" s="15"/>
      <c r="O104" s="15"/>
      <c r="P104" s="15"/>
      <c r="Q104" s="68" t="s">
        <v>129</v>
      </c>
      <c r="R104" s="274" t="e">
        <f aca="false">IF(J102="In-line",AE109,AE105)</f>
        <v>#VALUE!</v>
      </c>
      <c r="S104" s="274"/>
      <c r="T104" s="15"/>
      <c r="U104" s="50"/>
      <c r="W104" s="236" t="s">
        <v>250</v>
      </c>
      <c r="X104" s="238" t="str">
        <f aca="false">H100</f>
        <v>X</v>
      </c>
      <c r="Y104" s="238"/>
      <c r="Z104" s="275" t="s">
        <v>251</v>
      </c>
      <c r="AA104" s="275"/>
      <c r="AB104" s="275"/>
      <c r="AC104" s="275"/>
      <c r="AD104" s="238" t="s">
        <v>252</v>
      </c>
      <c r="AE104" s="238"/>
      <c r="AF104" s="276" t="s">
        <v>253</v>
      </c>
      <c r="AG104" s="276"/>
      <c r="AH104" s="276"/>
      <c r="AI104" s="276"/>
    </row>
    <row r="105" customFormat="false" ht="11.85" hidden="false" customHeight="true" outlineLevel="0" collapsed="false">
      <c r="A105" s="6" t="n">
        <v>40</v>
      </c>
      <c r="B105" s="222" t="s">
        <v>254</v>
      </c>
      <c r="C105" s="19"/>
      <c r="D105" s="19"/>
      <c r="E105" s="19"/>
      <c r="F105" s="94" t="s">
        <v>214</v>
      </c>
      <c r="G105" s="19" t="str">
        <f aca="false">Y86</f>
        <v>Mode</v>
      </c>
      <c r="H105" s="223" t="n">
        <f aca="false">AA86</f>
        <v>1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7"/>
      <c r="W105" s="277" t="n">
        <v>30</v>
      </c>
      <c r="X105" s="240" t="s">
        <v>255</v>
      </c>
      <c r="Y105" s="250" t="n">
        <v>1</v>
      </c>
      <c r="Z105" s="240" t="str">
        <f aca="false">"8.86 ( "&amp;H103&amp;" / "&amp;H99&amp;" - 0.9 ) "&amp;X104&amp;"^0.34"</f>
        <v>8.86 ( P / do - 0.9 ) X^0.34</v>
      </c>
      <c r="AA105" s="240"/>
      <c r="AB105" s="240"/>
      <c r="AC105" s="240"/>
      <c r="AD105" s="240" t="e">
        <f aca="false">8.86*(R103/R99-0.9)*R100^0.34</f>
        <v>#VALUE!</v>
      </c>
      <c r="AE105" s="277" t="e">
        <f aca="false">IF(R100&lt;=Y105,AD105,AD106)</f>
        <v>#VALUE!</v>
      </c>
      <c r="AF105" s="278" t="e">
        <f aca="false">IF(R100&lt;=Y105,Z105,Z106)</f>
        <v>#VALUE!</v>
      </c>
      <c r="AG105" s="278"/>
      <c r="AH105" s="278"/>
      <c r="AI105" s="278"/>
    </row>
    <row r="106" customFormat="false" ht="11.85" hidden="false" customHeight="true" outlineLevel="0" collapsed="false">
      <c r="A106" s="6" t="n">
        <v>41</v>
      </c>
      <c r="B106" s="7"/>
      <c r="C106" s="279" t="s">
        <v>256</v>
      </c>
      <c r="D106" s="173" t="s">
        <v>129</v>
      </c>
      <c r="E106" s="172" t="str">
        <f aca="false">H104</f>
        <v>D</v>
      </c>
      <c r="F106" s="172" t="s">
        <v>159</v>
      </c>
      <c r="G106" s="172" t="str">
        <f aca="false">C82</f>
        <v>fn</v>
      </c>
      <c r="H106" s="172" t="s">
        <v>159</v>
      </c>
      <c r="I106" s="172" t="str">
        <f aca="false">H99</f>
        <v>do</v>
      </c>
      <c r="J106" s="8"/>
      <c r="K106" s="8"/>
      <c r="L106" s="8"/>
      <c r="M106" s="8"/>
      <c r="N106" s="8"/>
      <c r="O106" s="8"/>
      <c r="P106" s="8"/>
      <c r="Q106" s="172" t="s">
        <v>129</v>
      </c>
      <c r="R106" s="187" t="e">
        <f aca="false">R104*R82*R99</f>
        <v>#VALUE!</v>
      </c>
      <c r="S106" s="187"/>
      <c r="T106" s="8" t="s">
        <v>65</v>
      </c>
      <c r="U106" s="42"/>
      <c r="W106" s="277"/>
      <c r="X106" s="68" t="n">
        <f aca="false">Y105</f>
        <v>1</v>
      </c>
      <c r="Y106" s="68" t="s">
        <v>257</v>
      </c>
      <c r="Z106" s="68" t="str">
        <f aca="false">"8.86 ( "&amp;H103&amp;" / "&amp;H99&amp;" - 0.9 ) "&amp;X104&amp;"^0.5"</f>
        <v>8.86 ( P / do - 0.9 ) X^0.5</v>
      </c>
      <c r="AA106" s="68"/>
      <c r="AB106" s="68"/>
      <c r="AC106" s="68"/>
      <c r="AD106" s="68" t="e">
        <f aca="false">8.86*(R103/R99-0.9)*R100^0.5</f>
        <v>#VALUE!</v>
      </c>
      <c r="AE106" s="277"/>
      <c r="AF106" s="278"/>
      <c r="AG106" s="278"/>
      <c r="AH106" s="278"/>
      <c r="AI106" s="278"/>
    </row>
    <row r="107" customFormat="false" ht="11.85" hidden="false" customHeight="true" outlineLevel="0" collapsed="false">
      <c r="A107" s="6" t="n">
        <v>42</v>
      </c>
      <c r="B107" s="222" t="s">
        <v>223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27"/>
      <c r="W107" s="267" t="n">
        <v>60</v>
      </c>
      <c r="X107" s="68" t="str">
        <f aca="false">X105</f>
        <v>&lt;=</v>
      </c>
      <c r="Y107" s="85" t="n">
        <v>1</v>
      </c>
      <c r="Z107" s="68" t="str">
        <f aca="false">"2.8 "&amp;X104&amp;"^0.17"</f>
        <v>2.8 X^0.17</v>
      </c>
      <c r="AA107" s="68"/>
      <c r="AB107" s="68"/>
      <c r="AC107" s="68"/>
      <c r="AD107" s="68" t="e">
        <f aca="false">2.8*R100^0.17</f>
        <v>#VALUE!</v>
      </c>
      <c r="AE107" s="267" t="e">
        <f aca="false">IF(R100&lt;=Y107,AD107,AD108)</f>
        <v>#VALUE!</v>
      </c>
      <c r="AF107" s="264" t="e">
        <f aca="false">IF(R100&lt;=Y107,Z107,Z108)</f>
        <v>#VALUE!</v>
      </c>
      <c r="AG107" s="264"/>
      <c r="AH107" s="264"/>
      <c r="AI107" s="264"/>
    </row>
    <row r="108" customFormat="false" ht="11.85" hidden="false" customHeight="true" outlineLevel="0" collapsed="false">
      <c r="A108" s="6" t="n">
        <v>43</v>
      </c>
      <c r="B108" s="229"/>
      <c r="C108" s="137" t="e">
        <f aca="false">B42&amp;", "&amp;C43&amp;" is "&amp;IF(R43&lt;R106,"lower","higher")&amp;" than "&amp;B105&amp;", "&amp;C106&amp;"."</f>
        <v>#VALUE!</v>
      </c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243"/>
      <c r="W108" s="267"/>
      <c r="X108" s="68" t="n">
        <f aca="false">Y107</f>
        <v>1</v>
      </c>
      <c r="Y108" s="68" t="str">
        <f aca="false">Y106</f>
        <v>&lt;</v>
      </c>
      <c r="Z108" s="68" t="str">
        <f aca="false">"2.8 "&amp;X104&amp;"^0.5"</f>
        <v>2.8 X^0.5</v>
      </c>
      <c r="AA108" s="68"/>
      <c r="AB108" s="68"/>
      <c r="AC108" s="68"/>
      <c r="AD108" s="68" t="e">
        <f aca="false">2.8*R100^0.5</f>
        <v>#VALUE!</v>
      </c>
      <c r="AE108" s="267"/>
      <c r="AF108" s="264"/>
      <c r="AG108" s="264"/>
      <c r="AH108" s="264"/>
      <c r="AI108" s="264"/>
    </row>
    <row r="109" customFormat="false" ht="11.85" hidden="false" customHeight="true" outlineLevel="0" collapsed="false">
      <c r="A109" s="6" t="n">
        <v>44</v>
      </c>
      <c r="B109" s="7"/>
      <c r="C109" s="256" t="s">
        <v>227</v>
      </c>
      <c r="D109" s="257" t="e">
        <f aca="false">IF(R43&lt;R106,"Acceptable !","Not Acceptable !")</f>
        <v>#VALUE!</v>
      </c>
      <c r="E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2"/>
      <c r="W109" s="267" t="n">
        <v>90</v>
      </c>
      <c r="X109" s="68" t="str">
        <f aca="false">X105</f>
        <v>&lt;=</v>
      </c>
      <c r="Y109" s="85" t="n">
        <v>0.7</v>
      </c>
      <c r="Z109" s="68" t="str">
        <f aca="false">"2.1 "&amp;X104&amp;"^0.15"</f>
        <v>2.1 X^0.15</v>
      </c>
      <c r="AA109" s="68"/>
      <c r="AB109" s="68"/>
      <c r="AC109" s="68"/>
      <c r="AD109" s="68" t="e">
        <f aca="false">2.1*R100^0.15</f>
        <v>#VALUE!</v>
      </c>
      <c r="AE109" s="267" t="e">
        <f aca="false">IF(R100&lt;=Y109,AD109,AD110)</f>
        <v>#VALUE!</v>
      </c>
      <c r="AF109" s="264" t="e">
        <f aca="false">IF(R100&lt;=Y109,Z109,Z110)</f>
        <v>#VALUE!</v>
      </c>
      <c r="AG109" s="264"/>
      <c r="AH109" s="264"/>
      <c r="AI109" s="264"/>
    </row>
    <row r="110" customFormat="false" ht="11.85" hidden="false" customHeight="true" outlineLevel="0" collapsed="false">
      <c r="A110" s="6" t="n">
        <v>45</v>
      </c>
      <c r="B110" s="280" t="s">
        <v>258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27"/>
      <c r="W110" s="267"/>
      <c r="X110" s="68" t="n">
        <f aca="false">Y109</f>
        <v>0.7</v>
      </c>
      <c r="Y110" s="68" t="str">
        <f aca="false">Y106</f>
        <v>&lt;</v>
      </c>
      <c r="Z110" s="68" t="str">
        <f aca="false">"2.35 "&amp;X104&amp;"^0.5"</f>
        <v>2.35 X^0.5</v>
      </c>
      <c r="AA110" s="68"/>
      <c r="AB110" s="68"/>
      <c r="AC110" s="68"/>
      <c r="AD110" s="68" t="e">
        <f aca="false">2.35*R100^0.5</f>
        <v>#VALUE!</v>
      </c>
      <c r="AE110" s="267"/>
      <c r="AF110" s="264"/>
      <c r="AG110" s="264"/>
      <c r="AH110" s="264"/>
      <c r="AI110" s="264"/>
    </row>
    <row r="111" customFormat="false" ht="11.85" hidden="false" customHeight="true" outlineLevel="0" collapsed="false">
      <c r="A111" s="6" t="n">
        <v>46</v>
      </c>
      <c r="B111" s="229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243"/>
      <c r="W111" s="268" t="n">
        <v>45</v>
      </c>
      <c r="X111" s="31" t="s">
        <v>171</v>
      </c>
      <c r="Y111" s="31"/>
      <c r="Z111" s="268" t="str">
        <f aca="false">"4.13 ( "&amp;H103&amp;" / "&amp;H99&amp;" - 0.5 ) "&amp;X104&amp;"^0.5"</f>
        <v>4.13 ( P / do - 0.5 ) X^0.5</v>
      </c>
      <c r="AA111" s="268"/>
      <c r="AB111" s="268"/>
      <c r="AC111" s="268"/>
      <c r="AD111" s="268" t="e">
        <f aca="false">4.13*(R103/R99-0.5)*R100^0.5</f>
        <v>#VALUE!</v>
      </c>
      <c r="AE111" s="125" t="e">
        <f aca="false">AD111</f>
        <v>#VALUE!</v>
      </c>
      <c r="AF111" s="268"/>
      <c r="AG111" s="268"/>
      <c r="AH111" s="268"/>
      <c r="AI111" s="268"/>
    </row>
    <row r="112" customFormat="false" ht="11.85" hidden="false" customHeight="true" outlineLevel="0" collapsed="false">
      <c r="A112" s="6" t="n">
        <v>47</v>
      </c>
      <c r="B112" s="281" t="e">
        <f aca="false">" Tube mechanical vibration "&amp;IF(AND(D90="Acceptable !",D109="Acceptable !"),"is NOT expected !","may occur !")</f>
        <v>#VALUE!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243"/>
    </row>
    <row r="113" customFormat="false" ht="11.85" hidden="false" customHeight="true" outlineLevel="0" collapsed="false">
      <c r="A113" s="6" t="n">
        <v>48</v>
      </c>
      <c r="B113" s="282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83"/>
      <c r="W113" s="13" t="s">
        <v>259</v>
      </c>
    </row>
    <row r="114" customFormat="false" ht="11.85" hidden="false" customHeight="true" outlineLevel="0" collapsed="false">
      <c r="A114" s="6" t="n">
        <v>49</v>
      </c>
      <c r="B114" s="197" t="s">
        <v>189</v>
      </c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W114" s="284" t="s">
        <v>260</v>
      </c>
    </row>
    <row r="115" customFormat="false" ht="11.85" hidden="false" customHeight="true" outlineLevel="0" collapsed="false">
      <c r="A115" s="6" t="n">
        <v>50</v>
      </c>
      <c r="B115" s="14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50"/>
      <c r="W115" s="285" t="str">
        <f aca="false">C106</f>
        <v>Vc</v>
      </c>
      <c r="X115" s="225" t="s">
        <v>129</v>
      </c>
      <c r="Y115" s="286" t="s">
        <v>261</v>
      </c>
      <c r="Z115" s="287" t="str">
        <f aca="false">C82</f>
        <v>fn</v>
      </c>
      <c r="AA115" s="287" t="s">
        <v>169</v>
      </c>
      <c r="AB115" s="6" t="n">
        <v>2</v>
      </c>
      <c r="AC115" s="288" t="s">
        <v>167</v>
      </c>
      <c r="AD115" s="288" t="s">
        <v>262</v>
      </c>
      <c r="AE115" s="6" t="str">
        <f aca="false">H92</f>
        <v>wo</v>
      </c>
      <c r="AF115" s="287" t="s">
        <v>263</v>
      </c>
    </row>
    <row r="116" customFormat="false" ht="11.85" hidden="false" customHeight="true" outlineLevel="0" collapsed="false">
      <c r="A116" s="6" t="n">
        <v>51</v>
      </c>
      <c r="B116" s="14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50"/>
      <c r="W116" s="285"/>
      <c r="X116" s="225"/>
      <c r="Y116" s="286"/>
      <c r="Z116" s="286"/>
      <c r="AA116" s="286"/>
      <c r="AB116" s="175"/>
      <c r="AC116" s="175"/>
      <c r="AD116" s="238" t="str">
        <f aca="false">H98</f>
        <v>ρo</v>
      </c>
      <c r="AE116" s="175"/>
      <c r="AF116" s="287"/>
    </row>
    <row r="117" customFormat="false" ht="11.85" hidden="false" customHeight="true" outlineLevel="0" collapsed="false">
      <c r="A117" s="6" t="n">
        <v>52</v>
      </c>
      <c r="B117" s="1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50"/>
      <c r="X117" s="1" t="s">
        <v>129</v>
      </c>
      <c r="Y117" s="289" t="e">
        <f aca="false">AB122*R82*(AB115*PI()*AE122*R92/R98)^(1/2)</f>
        <v>#VALUE!</v>
      </c>
      <c r="Z117" s="289"/>
      <c r="AA117" s="1" t="str">
        <f aca="false">T106</f>
        <v>m/sec</v>
      </c>
    </row>
    <row r="118" customFormat="false" ht="11.85" hidden="false" customHeight="true" outlineLevel="0" collapsed="false">
      <c r="A118" s="6" t="n">
        <v>53</v>
      </c>
      <c r="B118" s="14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50"/>
      <c r="X118" s="13" t="s">
        <v>264</v>
      </c>
      <c r="Y118" s="21"/>
      <c r="Z118" s="21"/>
    </row>
    <row r="119" customFormat="false" ht="11.85" hidden="false" customHeight="true" outlineLevel="0" collapsed="false">
      <c r="A119" s="6" t="n">
        <v>54</v>
      </c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27"/>
      <c r="X119" s="290" t="s">
        <v>265</v>
      </c>
      <c r="Y119" s="290"/>
      <c r="Z119" s="290"/>
      <c r="AA119" s="290"/>
      <c r="AB119" s="291" t="str">
        <f aca="false">Y115</f>
        <v>β</v>
      </c>
      <c r="AC119" s="292" t="str">
        <f aca="false">"Damping Ratio, "&amp;AD115</f>
        <v>Damping Ratio, ζ</v>
      </c>
      <c r="AD119" s="292"/>
      <c r="AE119" s="292"/>
      <c r="AF119" s="292"/>
    </row>
    <row r="120" customFormat="false" ht="11.85" hidden="false" customHeight="true" outlineLevel="0" collapsed="false">
      <c r="A120" s="6" t="n">
        <v>55</v>
      </c>
      <c r="B120" s="206" t="s">
        <v>191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207"/>
      <c r="X120" s="290"/>
      <c r="Y120" s="290"/>
      <c r="Z120" s="290"/>
      <c r="AA120" s="290"/>
      <c r="AB120" s="291"/>
      <c r="AC120" s="94" t="s">
        <v>266</v>
      </c>
      <c r="AD120" s="94"/>
      <c r="AE120" s="94" t="s">
        <v>31</v>
      </c>
      <c r="AF120" s="94"/>
    </row>
    <row r="121" customFormat="false" ht="11.85" hidden="false" customHeight="true" outlineLevel="0" collapsed="false">
      <c r="A121" s="6" t="n">
        <v>56</v>
      </c>
      <c r="B121" s="208" t="s">
        <v>192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50"/>
      <c r="X121" s="11" t="s">
        <v>267</v>
      </c>
      <c r="Y121" s="11"/>
      <c r="Z121" s="11"/>
      <c r="AA121" s="11"/>
      <c r="AB121" s="240" t="n">
        <v>4</v>
      </c>
      <c r="AC121" s="240" t="n">
        <v>0.015</v>
      </c>
      <c r="AD121" s="240"/>
      <c r="AE121" s="240" t="n">
        <v>0.005</v>
      </c>
      <c r="AF121" s="240"/>
    </row>
    <row r="122" customFormat="false" ht="11.85" hidden="false" customHeight="true" outlineLevel="0" collapsed="false">
      <c r="A122" s="6" t="n">
        <v>57</v>
      </c>
      <c r="B122" s="208" t="s">
        <v>19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50"/>
      <c r="X122" s="125" t="s">
        <v>268</v>
      </c>
      <c r="Y122" s="125"/>
      <c r="Z122" s="125"/>
      <c r="AA122" s="125"/>
      <c r="AB122" s="268" t="n">
        <v>2.4</v>
      </c>
      <c r="AC122" s="31" t="n">
        <v>0.01</v>
      </c>
      <c r="AD122" s="31"/>
      <c r="AE122" s="31" t="n">
        <v>0.001</v>
      </c>
      <c r="AF122" s="31"/>
    </row>
    <row r="123" customFormat="false" ht="11.85" hidden="false" customHeight="true" outlineLevel="0" collapsed="false">
      <c r="A123" s="6" t="n">
        <v>58</v>
      </c>
      <c r="B123" s="208" t="s">
        <v>194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50"/>
      <c r="X123" s="293" t="str">
        <f aca="false">AB119</f>
        <v>β</v>
      </c>
      <c r="Y123" s="1" t="s">
        <v>269</v>
      </c>
      <c r="Z123" s="1" t="s">
        <v>270</v>
      </c>
    </row>
    <row r="124" customFormat="false" ht="11.85" hidden="false" customHeight="true" outlineLevel="0" collapsed="false">
      <c r="A124" s="6" t="n">
        <v>59</v>
      </c>
      <c r="B124" s="208" t="s">
        <v>195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50"/>
    </row>
    <row r="125" customFormat="false" ht="11.85" hidden="false" customHeight="true" outlineLevel="0" collapsed="false">
      <c r="A125" s="177" t="n">
        <v>60</v>
      </c>
      <c r="B125" s="209" t="s">
        <v>196</v>
      </c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6"/>
    </row>
    <row r="126" customFormat="false" ht="11.85" hidden="false" customHeight="true" outlineLevel="0" collapsed="false">
      <c r="A126" s="6"/>
      <c r="B126" s="137" t="str">
        <f aca="false">$B$63</f>
        <v> NTES</v>
      </c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2" t="str">
        <f aca="false">$U$63</f>
        <v>Narai Thermal Engineering Services </v>
      </c>
    </row>
    <row r="127" customFormat="false" ht="11.85" hidden="false" customHeight="true" outlineLevel="0" collapsed="false">
      <c r="B127" s="2" t="str">
        <f aca="false">$B$1</f>
        <v>C A L C U L A T I O N     o f     F L O W     I N D U C E D     V I B R A T I O N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1.8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1.85" hidden="false" customHeight="true" outlineLevel="0" collapsed="false">
      <c r="A129" s="6" t="n">
        <v>1</v>
      </c>
      <c r="B129" s="7" t="s">
        <v>2</v>
      </c>
      <c r="C129" s="8"/>
      <c r="D129" s="8"/>
      <c r="E129" s="170" t="str">
        <f aca="false">$E$3</f>
        <v>WHBD Appendix C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11" t="str">
        <f aca="false">$P$3</f>
        <v>Job No.</v>
      </c>
      <c r="Q129" s="11"/>
      <c r="R129" s="212" t="str">
        <f aca="false">$R$3</f>
        <v>EX - 04</v>
      </c>
      <c r="S129" s="212"/>
      <c r="T129" s="212"/>
      <c r="U129" s="212"/>
    </row>
    <row r="130" customFormat="false" ht="11.85" hidden="false" customHeight="true" outlineLevel="0" collapsed="false">
      <c r="A130" s="6" t="n">
        <v>2</v>
      </c>
      <c r="B130" s="14" t="s">
        <v>6</v>
      </c>
      <c r="C130" s="15"/>
      <c r="D130" s="15"/>
      <c r="E130" s="26" t="str">
        <f aca="false">$E$4</f>
        <v>NTES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 t="s">
        <v>8</v>
      </c>
      <c r="Q130" s="15"/>
      <c r="R130" s="213" t="str">
        <f aca="false">$R$4</f>
        <v>CAL - FIV - 100</v>
      </c>
      <c r="S130" s="213"/>
      <c r="T130" s="213"/>
      <c r="U130" s="213"/>
    </row>
    <row r="131" customFormat="false" ht="11.85" hidden="false" customHeight="true" outlineLevel="0" collapsed="false">
      <c r="A131" s="6" t="n">
        <v>3</v>
      </c>
      <c r="B131" s="14" t="s">
        <v>10</v>
      </c>
      <c r="C131" s="15"/>
      <c r="D131" s="15"/>
      <c r="E131" s="26" t="str">
        <f aca="false">$E$5</f>
        <v>NTES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 t="s">
        <v>11</v>
      </c>
      <c r="Q131" s="15"/>
      <c r="R131" s="213" t="str">
        <f aca="false">R$5</f>
        <v>2020.   1.   10.</v>
      </c>
      <c r="S131" s="213"/>
      <c r="T131" s="213"/>
      <c r="U131" s="213"/>
    </row>
    <row r="132" customFormat="false" ht="11.85" hidden="false" customHeight="true" outlineLevel="0" collapsed="false">
      <c r="A132" s="6" t="n">
        <v>4</v>
      </c>
      <c r="B132" s="18"/>
      <c r="C132" s="19"/>
      <c r="D132" s="19"/>
      <c r="E132" s="20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21" t="s">
        <v>13</v>
      </c>
      <c r="Q132" s="21"/>
      <c r="R132" s="214" t="n">
        <f aca="false">$R$6</f>
        <v>0</v>
      </c>
      <c r="S132" s="214"/>
      <c r="T132" s="214"/>
      <c r="U132" s="214"/>
    </row>
    <row r="133" customFormat="false" ht="11.85" hidden="false" customHeight="true" outlineLevel="0" collapsed="false">
      <c r="A133" s="6" t="n">
        <v>5</v>
      </c>
      <c r="B133" s="23" t="s">
        <v>14</v>
      </c>
      <c r="C133" s="11"/>
      <c r="D133" s="11"/>
      <c r="E133" s="215" t="str">
        <f aca="false">$E$7</f>
        <v>Tubular Air Heater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 t="s">
        <v>16</v>
      </c>
      <c r="Q133" s="11"/>
      <c r="R133" s="216" t="str">
        <f aca="false">$R$7</f>
        <v>GAH - 01</v>
      </c>
      <c r="S133" s="216"/>
      <c r="T133" s="216"/>
      <c r="U133" s="216"/>
    </row>
    <row r="134" customFormat="false" ht="11.85" hidden="false" customHeight="true" outlineLevel="0" collapsed="false">
      <c r="A134" s="6" t="n">
        <v>6</v>
      </c>
      <c r="B134" s="14"/>
      <c r="C134" s="15"/>
      <c r="D134" s="15"/>
      <c r="E134" s="26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9"/>
      <c r="Q134" s="19"/>
      <c r="R134" s="19"/>
      <c r="S134" s="19"/>
      <c r="T134" s="19"/>
      <c r="U134" s="27"/>
    </row>
    <row r="135" customFormat="false" ht="11.85" hidden="false" customHeight="true" outlineLevel="0" collapsed="false">
      <c r="A135" s="6" t="n">
        <v>7</v>
      </c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 t="s">
        <v>21</v>
      </c>
      <c r="Q135" s="19"/>
      <c r="R135" s="30" t="n">
        <v>3</v>
      </c>
      <c r="S135" s="31" t="s">
        <v>22</v>
      </c>
      <c r="T135" s="31"/>
      <c r="U135" s="217" t="n">
        <f aca="false">$U$9</f>
        <v>4</v>
      </c>
    </row>
    <row r="136" customFormat="false" ht="11.85" hidden="false" customHeight="true" outlineLevel="0" collapsed="false">
      <c r="A136" s="6" t="n">
        <v>8</v>
      </c>
      <c r="B136" s="33" t="s">
        <v>271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11.85" hidden="false" customHeight="true" outlineLevel="0" collapsed="false">
      <c r="A137" s="6" t="n">
        <v>9</v>
      </c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50"/>
    </row>
    <row r="138" customFormat="false" ht="11.85" hidden="false" customHeight="true" outlineLevel="0" collapsed="false">
      <c r="A138" s="6" t="n">
        <v>10</v>
      </c>
      <c r="B138" s="261" t="s">
        <v>272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42"/>
      <c r="W138" s="13" t="s">
        <v>273</v>
      </c>
    </row>
    <row r="139" customFormat="false" ht="11.85" hidden="false" customHeight="true" outlineLevel="0" collapsed="false">
      <c r="A139" s="6" t="n">
        <v>11</v>
      </c>
      <c r="B139" s="14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50"/>
      <c r="W139" s="180" t="s">
        <v>274</v>
      </c>
      <c r="Z139" s="180" t="s">
        <v>275</v>
      </c>
    </row>
    <row r="140" customFormat="false" ht="11.85" hidden="false" customHeight="true" outlineLevel="0" collapsed="false">
      <c r="A140" s="6" t="n">
        <v>12</v>
      </c>
      <c r="B140" s="14"/>
      <c r="C140" s="15" t="str">
        <f aca="false">" "&amp;W139</f>
        <v> Lift Coefficient</v>
      </c>
      <c r="D140" s="15"/>
      <c r="E140" s="15"/>
      <c r="F140" s="15"/>
      <c r="G140" s="15"/>
      <c r="H140" s="15"/>
      <c r="I140" s="26" t="str">
        <f aca="false">Z139</f>
        <v>CL</v>
      </c>
      <c r="J140" s="15" t="s">
        <v>129</v>
      </c>
      <c r="K140" s="15"/>
      <c r="L140" s="15"/>
      <c r="M140" s="15"/>
      <c r="N140" s="15"/>
      <c r="O140" s="15"/>
      <c r="P140" s="15"/>
      <c r="Q140" s="15"/>
      <c r="R140" s="136" t="e">
        <f aca="false">MAX(yvalue(R25,4,W141,W142,W143,W144,0,0,0,0,0,0,IF(R23&lt;&gt;"In-line",Y141,AC141),IF(R23&lt;&gt;"In-line",Y142,AC142),IF(R23&lt;&gt;"In-line",Y143,AC143),IF(R23&lt;&gt;"In-line",Y144,AC144),0,0,0,0,0,0),IF(R23&lt;&gt;"In-line",Y144,AC144))</f>
        <v>#VALUE!</v>
      </c>
      <c r="S140" s="136"/>
      <c r="T140" s="15"/>
      <c r="U140" s="50"/>
      <c r="W140" s="294" t="str">
        <f aca="false">P25</f>
        <v>Pt / do</v>
      </c>
      <c r="X140" s="294"/>
      <c r="Y140" s="294" t="n">
        <v>30</v>
      </c>
      <c r="Z140" s="294"/>
      <c r="AA140" s="294" t="n">
        <v>60</v>
      </c>
      <c r="AB140" s="294"/>
      <c r="AC140" s="294" t="n">
        <v>90</v>
      </c>
      <c r="AD140" s="294"/>
      <c r="AE140" s="294" t="n">
        <v>45</v>
      </c>
      <c r="AF140" s="294"/>
    </row>
    <row r="141" customFormat="false" ht="11.85" hidden="false" customHeight="true" outlineLevel="0" collapsed="false">
      <c r="A141" s="6" t="n">
        <v>13</v>
      </c>
      <c r="B141" s="14"/>
      <c r="C141" s="15" t="str">
        <f aca="false">C98</f>
        <v> Shell Side Fluid Density</v>
      </c>
      <c r="D141" s="15"/>
      <c r="E141" s="15"/>
      <c r="F141" s="15"/>
      <c r="G141" s="15"/>
      <c r="H141" s="15"/>
      <c r="I141" s="26" t="str">
        <f aca="false">H98</f>
        <v>ρo</v>
      </c>
      <c r="J141" s="15" t="s">
        <v>129</v>
      </c>
      <c r="K141" s="15"/>
      <c r="L141" s="15"/>
      <c r="M141" s="15"/>
      <c r="N141" s="15"/>
      <c r="O141" s="15"/>
      <c r="P141" s="15"/>
      <c r="Q141" s="15"/>
      <c r="R141" s="136" t="e">
        <f aca="false">R98</f>
        <v>#VALUE!</v>
      </c>
      <c r="S141" s="136"/>
      <c r="T141" s="15" t="str">
        <f aca="false">T98</f>
        <v>kg/m3</v>
      </c>
      <c r="U141" s="50"/>
      <c r="W141" s="240" t="n">
        <v>1.2</v>
      </c>
      <c r="X141" s="240"/>
      <c r="Y141" s="240" t="n">
        <v>0.09</v>
      </c>
      <c r="Z141" s="240"/>
      <c r="AA141" s="240" t="n">
        <v>0.09</v>
      </c>
      <c r="AB141" s="240"/>
      <c r="AC141" s="240" t="n">
        <v>0.07</v>
      </c>
      <c r="AD141" s="240"/>
      <c r="AE141" s="240" t="n">
        <v>0.07</v>
      </c>
      <c r="AF141" s="240"/>
    </row>
    <row r="142" customFormat="false" ht="11.85" hidden="false" customHeight="true" outlineLevel="0" collapsed="false">
      <c r="A142" s="6" t="n">
        <v>14</v>
      </c>
      <c r="B142" s="14"/>
      <c r="C142" s="15" t="str">
        <f aca="false">C99</f>
        <v> Outside Diameter of Tube</v>
      </c>
      <c r="D142" s="15"/>
      <c r="E142" s="15"/>
      <c r="F142" s="15"/>
      <c r="G142" s="15"/>
      <c r="H142" s="15"/>
      <c r="I142" s="26" t="str">
        <f aca="false">H99</f>
        <v>do</v>
      </c>
      <c r="J142" s="15" t="s">
        <v>129</v>
      </c>
      <c r="K142" s="15"/>
      <c r="L142" s="15"/>
      <c r="M142" s="15"/>
      <c r="N142" s="15"/>
      <c r="O142" s="15"/>
      <c r="P142" s="15"/>
      <c r="Q142" s="15"/>
      <c r="R142" s="69" t="n">
        <f aca="false">R99</f>
        <v>0.0508</v>
      </c>
      <c r="S142" s="69"/>
      <c r="T142" s="15" t="str">
        <f aca="false">T99</f>
        <v>m</v>
      </c>
      <c r="U142" s="50"/>
      <c r="W142" s="68" t="n">
        <v>1.25</v>
      </c>
      <c r="X142" s="68"/>
      <c r="Y142" s="68" t="n">
        <v>0.091</v>
      </c>
      <c r="Z142" s="68"/>
      <c r="AA142" s="68" t="n">
        <v>0.091</v>
      </c>
      <c r="AB142" s="68"/>
      <c r="AC142" s="68" t="n">
        <v>0.07</v>
      </c>
      <c r="AD142" s="68"/>
      <c r="AE142" s="68" t="n">
        <v>0.07</v>
      </c>
      <c r="AF142" s="68"/>
    </row>
    <row r="143" customFormat="false" ht="11.85" hidden="false" customHeight="true" outlineLevel="0" collapsed="false">
      <c r="A143" s="6" t="n">
        <v>15</v>
      </c>
      <c r="B143" s="14"/>
      <c r="C143" s="15" t="str">
        <f aca="false">B42</f>
        <v> Crossflow Velocity, Shell Side Fluid</v>
      </c>
      <c r="D143" s="15"/>
      <c r="E143" s="15"/>
      <c r="F143" s="15"/>
      <c r="G143" s="15"/>
      <c r="H143" s="15"/>
      <c r="I143" s="26" t="str">
        <f aca="false">C43</f>
        <v>V</v>
      </c>
      <c r="J143" s="15" t="s">
        <v>129</v>
      </c>
      <c r="K143" s="15"/>
      <c r="L143" s="15"/>
      <c r="M143" s="15"/>
      <c r="N143" s="15"/>
      <c r="O143" s="15"/>
      <c r="P143" s="15"/>
      <c r="Q143" s="15"/>
      <c r="R143" s="274" t="e">
        <f aca="false">R43</f>
        <v>#VALUE!</v>
      </c>
      <c r="S143" s="274"/>
      <c r="T143" s="15" t="str">
        <f aca="false">T43</f>
        <v>m/sec</v>
      </c>
      <c r="U143" s="50"/>
      <c r="W143" s="68" t="n">
        <v>1.33</v>
      </c>
      <c r="X143" s="68"/>
      <c r="Y143" s="68" t="n">
        <v>0.065</v>
      </c>
      <c r="Z143" s="68"/>
      <c r="AA143" s="68" t="n">
        <v>0.017</v>
      </c>
      <c r="AB143" s="68"/>
      <c r="AC143" s="68" t="n">
        <v>0.07</v>
      </c>
      <c r="AD143" s="68"/>
      <c r="AE143" s="68" t="n">
        <v>0.01</v>
      </c>
      <c r="AF143" s="68"/>
    </row>
    <row r="144" customFormat="false" ht="11.85" hidden="false" customHeight="true" outlineLevel="0" collapsed="false">
      <c r="A144" s="6" t="n">
        <v>16</v>
      </c>
      <c r="B144" s="14"/>
      <c r="C144" s="15" t="str">
        <f aca="false">C96</f>
        <v> Logarithmic Decrement</v>
      </c>
      <c r="D144" s="15"/>
      <c r="E144" s="15"/>
      <c r="F144" s="15"/>
      <c r="G144" s="15"/>
      <c r="H144" s="15"/>
      <c r="I144" s="26" t="str">
        <f aca="false">H96</f>
        <v>δT</v>
      </c>
      <c r="J144" s="15" t="s">
        <v>129</v>
      </c>
      <c r="K144" s="15"/>
      <c r="L144" s="15"/>
      <c r="M144" s="15"/>
      <c r="N144" s="15"/>
      <c r="O144" s="15"/>
      <c r="P144" s="15" t="s">
        <v>276</v>
      </c>
      <c r="Q144" s="15"/>
      <c r="R144" s="136" t="n">
        <f aca="false">R96</f>
        <v>0.00985105614066909</v>
      </c>
      <c r="S144" s="136"/>
      <c r="T144" s="15"/>
      <c r="U144" s="50"/>
      <c r="W144" s="31" t="n">
        <v>1.5</v>
      </c>
      <c r="X144" s="31"/>
      <c r="Y144" s="31" t="n">
        <v>0.025</v>
      </c>
      <c r="Z144" s="31"/>
      <c r="AA144" s="31" t="n">
        <v>0.047</v>
      </c>
      <c r="AB144" s="31"/>
      <c r="AC144" s="31" t="n">
        <v>0.068</v>
      </c>
      <c r="AD144" s="31"/>
      <c r="AE144" s="31" t="n">
        <v>0.049</v>
      </c>
      <c r="AF144" s="31"/>
    </row>
    <row r="145" customFormat="false" ht="11.85" hidden="false" customHeight="true" outlineLevel="0" collapsed="false">
      <c r="A145" s="6" t="n">
        <v>17</v>
      </c>
      <c r="B145" s="14"/>
      <c r="C145" s="15" t="str">
        <f aca="false">B81</f>
        <v> Fundamental Natural Frequency of Tube</v>
      </c>
      <c r="D145" s="15"/>
      <c r="E145" s="15"/>
      <c r="F145" s="15"/>
      <c r="G145" s="15"/>
      <c r="H145" s="15"/>
      <c r="I145" s="26" t="str">
        <f aca="false">C82</f>
        <v>fn</v>
      </c>
      <c r="J145" s="15" t="s">
        <v>129</v>
      </c>
      <c r="K145" s="15"/>
      <c r="L145" s="15"/>
      <c r="M145" s="15"/>
      <c r="N145" s="15"/>
      <c r="O145" s="15"/>
      <c r="P145" s="15"/>
      <c r="Q145" s="15"/>
      <c r="R145" s="274" t="e">
        <f aca="false">R82</f>
        <v>#VALUE!</v>
      </c>
      <c r="S145" s="274"/>
      <c r="T145" s="15"/>
      <c r="U145" s="50"/>
    </row>
    <row r="146" customFormat="false" ht="11.85" hidden="false" customHeight="true" outlineLevel="0" collapsed="false">
      <c r="A146" s="6" t="n">
        <v>18</v>
      </c>
      <c r="B146" s="14"/>
      <c r="C146" s="15" t="str">
        <f aca="false">C37</f>
        <v>Effective Tube Weight</v>
      </c>
      <c r="D146" s="15"/>
      <c r="E146" s="15"/>
      <c r="F146" s="15"/>
      <c r="G146" s="15"/>
      <c r="H146" s="15"/>
      <c r="I146" s="26" t="str">
        <f aca="false">G37</f>
        <v>wo</v>
      </c>
      <c r="J146" s="15" t="s">
        <v>129</v>
      </c>
      <c r="K146" s="15"/>
      <c r="L146" s="15"/>
      <c r="M146" s="15"/>
      <c r="N146" s="15"/>
      <c r="O146" s="15"/>
      <c r="P146" s="15"/>
      <c r="Q146" s="15"/>
      <c r="R146" s="136" t="e">
        <f aca="false">R37</f>
        <v>#VALUE!</v>
      </c>
      <c r="S146" s="136"/>
      <c r="T146" s="15" t="str">
        <f aca="false">T37</f>
        <v>kg/m</v>
      </c>
      <c r="U146" s="50"/>
    </row>
    <row r="147" customFormat="false" ht="11.85" hidden="false" customHeight="true" outlineLevel="0" collapsed="false">
      <c r="A147" s="6" t="n">
        <v>19</v>
      </c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50"/>
    </row>
    <row r="148" customFormat="false" ht="11.85" hidden="false" customHeight="true" outlineLevel="0" collapsed="false">
      <c r="A148" s="6" t="n">
        <v>20</v>
      </c>
      <c r="B148" s="18"/>
      <c r="C148" s="272" t="s">
        <v>277</v>
      </c>
      <c r="D148" s="264" t="s">
        <v>129</v>
      </c>
      <c r="E148" s="267" t="n">
        <f aca="false">1/0.4536*0.3048^3/0.3048*12/0.3048^2/(1/0.4536*0.3048)*25.4</f>
        <v>1000</v>
      </c>
      <c r="F148" s="19"/>
      <c r="G148" s="94" t="str">
        <f aca="false">I140</f>
        <v>CL</v>
      </c>
      <c r="H148" s="94" t="str">
        <f aca="false">I141</f>
        <v>ρo</v>
      </c>
      <c r="I148" s="94" t="str">
        <f aca="false">I142</f>
        <v>do</v>
      </c>
      <c r="J148" s="94" t="str">
        <f aca="false">I143</f>
        <v>V</v>
      </c>
      <c r="K148" s="19" t="s">
        <v>220</v>
      </c>
      <c r="L148" s="19"/>
      <c r="M148" s="19"/>
      <c r="N148" s="19"/>
      <c r="O148" s="19"/>
      <c r="P148" s="19"/>
      <c r="Q148" s="267" t="s">
        <v>129</v>
      </c>
      <c r="R148" s="295" t="e">
        <f aca="false">E148*R140*R141*R142*R143^2/(F149*PI()^2*R144*R145^2*R146)</f>
        <v>#VALUE!</v>
      </c>
      <c r="S148" s="295"/>
      <c r="T148" s="264" t="s">
        <v>44</v>
      </c>
      <c r="U148" s="27"/>
    </row>
    <row r="149" customFormat="false" ht="11.85" hidden="false" customHeight="true" outlineLevel="0" collapsed="false">
      <c r="A149" s="6" t="n">
        <v>21</v>
      </c>
      <c r="B149" s="7"/>
      <c r="C149" s="272"/>
      <c r="D149" s="264"/>
      <c r="E149" s="267"/>
      <c r="F149" s="240" t="n">
        <v>2</v>
      </c>
      <c r="G149" s="296" t="s">
        <v>167</v>
      </c>
      <c r="H149" s="11" t="s">
        <v>220</v>
      </c>
      <c r="I149" s="240" t="str">
        <f aca="false">I144</f>
        <v>δT</v>
      </c>
      <c r="J149" s="240" t="str">
        <f aca="false">I145</f>
        <v>fn</v>
      </c>
      <c r="K149" s="11" t="s">
        <v>220</v>
      </c>
      <c r="L149" s="11" t="str">
        <f aca="false">I146</f>
        <v>wo</v>
      </c>
      <c r="M149" s="8"/>
      <c r="N149" s="8"/>
      <c r="O149" s="8"/>
      <c r="P149" s="8"/>
      <c r="Q149" s="267"/>
      <c r="R149" s="295"/>
      <c r="S149" s="295"/>
      <c r="T149" s="264"/>
      <c r="U149" s="42"/>
    </row>
    <row r="150" customFormat="false" ht="11.85" hidden="false" customHeight="true" outlineLevel="0" collapsed="false">
      <c r="A150" s="6" t="n">
        <v>22</v>
      </c>
      <c r="B150" s="14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50"/>
    </row>
    <row r="151" customFormat="false" ht="11.85" hidden="false" customHeight="true" outlineLevel="0" collapsed="false">
      <c r="A151" s="6" t="n">
        <v>23</v>
      </c>
      <c r="B151" s="14"/>
      <c r="C151" s="26" t="s">
        <v>278</v>
      </c>
      <c r="D151" s="15"/>
      <c r="E151" s="15"/>
      <c r="F151" s="15"/>
      <c r="G151" s="15"/>
      <c r="H151" s="15"/>
      <c r="I151" s="26" t="str">
        <f aca="false">C148&amp;"m"</f>
        <v>ysm</v>
      </c>
      <c r="J151" s="15" t="s">
        <v>129</v>
      </c>
      <c r="K151" s="68" t="n">
        <v>0.02</v>
      </c>
      <c r="L151" s="68" t="str">
        <f aca="false">I142</f>
        <v>do</v>
      </c>
      <c r="M151" s="68" t="s">
        <v>159</v>
      </c>
      <c r="N151" s="68" t="n">
        <v>1000</v>
      </c>
      <c r="O151" s="15"/>
      <c r="P151" s="15"/>
      <c r="Q151" s="68" t="s">
        <v>129</v>
      </c>
      <c r="R151" s="297" t="n">
        <f aca="false">K151*R142*N151</f>
        <v>1.016</v>
      </c>
      <c r="S151" s="297"/>
      <c r="T151" s="15" t="str">
        <f aca="false">T148</f>
        <v>mm</v>
      </c>
      <c r="U151" s="298" t="e">
        <f aca="false">IF(R148&lt;R151,"OK !","X !")</f>
        <v>#VALUE!</v>
      </c>
    </row>
    <row r="152" customFormat="false" ht="11.85" hidden="false" customHeight="true" outlineLevel="0" collapsed="false">
      <c r="A152" s="6" t="n">
        <v>24</v>
      </c>
      <c r="B152" s="14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50"/>
    </row>
    <row r="153" customFormat="false" ht="11.85" hidden="false" customHeight="true" outlineLevel="0" collapsed="false">
      <c r="A153" s="6" t="n">
        <v>25</v>
      </c>
      <c r="B153" s="299" t="s">
        <v>279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50"/>
    </row>
    <row r="154" customFormat="false" ht="11.85" hidden="false" customHeight="true" outlineLevel="0" collapsed="false">
      <c r="A154" s="6" t="n">
        <v>26</v>
      </c>
      <c r="B154" s="14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50"/>
      <c r="W154" s="13" t="s">
        <v>280</v>
      </c>
    </row>
    <row r="155" customFormat="false" ht="11.85" hidden="false" customHeight="true" outlineLevel="0" collapsed="false">
      <c r="A155" s="6" t="n">
        <v>27</v>
      </c>
      <c r="B155" s="14"/>
      <c r="C155" s="15" t="str">
        <f aca="false">W155</f>
        <v>Force Coefficient</v>
      </c>
      <c r="D155" s="15"/>
      <c r="E155" s="15"/>
      <c r="F155" s="15"/>
      <c r="G155" s="15"/>
      <c r="H155" s="15"/>
      <c r="I155" s="26" t="str">
        <f aca="false">AA155</f>
        <v>CF</v>
      </c>
      <c r="J155" s="15" t="s">
        <v>129</v>
      </c>
      <c r="K155" s="15"/>
      <c r="L155" s="15"/>
      <c r="M155" s="15"/>
      <c r="N155" s="15"/>
      <c r="O155" s="15"/>
      <c r="P155" s="15"/>
      <c r="Q155" s="15"/>
      <c r="R155" s="69" t="e">
        <f aca="false">IF(R82&lt;=AA157,AB157,IF(R82&lt;AA158,AB158*R82+AF158,AB159))</f>
        <v>#VALUE!</v>
      </c>
      <c r="S155" s="69"/>
      <c r="T155" s="15"/>
      <c r="U155" s="50"/>
      <c r="W155" s="180" t="s">
        <v>281</v>
      </c>
      <c r="AA155" s="180" t="s">
        <v>282</v>
      </c>
    </row>
    <row r="156" customFormat="false" ht="11.85" hidden="false" customHeight="true" outlineLevel="0" collapsed="false">
      <c r="A156" s="6" t="n">
        <v>28</v>
      </c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50"/>
      <c r="W156" s="275" t="s">
        <v>283</v>
      </c>
      <c r="X156" s="275"/>
      <c r="Y156" s="275"/>
      <c r="Z156" s="294" t="str">
        <f aca="false">C82</f>
        <v>fn</v>
      </c>
      <c r="AA156" s="294"/>
      <c r="AB156" s="294" t="str">
        <f aca="false">AA155</f>
        <v>CF</v>
      </c>
      <c r="AC156" s="294"/>
      <c r="AD156" s="294"/>
      <c r="AE156" s="294"/>
      <c r="AF156" s="294"/>
    </row>
    <row r="157" customFormat="false" ht="11.85" hidden="false" customHeight="true" outlineLevel="0" collapsed="false">
      <c r="A157" s="6" t="n">
        <v>29</v>
      </c>
      <c r="B157" s="18"/>
      <c r="C157" s="272" t="s">
        <v>284</v>
      </c>
      <c r="D157" s="264" t="s">
        <v>129</v>
      </c>
      <c r="E157" s="267" t="n">
        <f aca="false">E148</f>
        <v>1000</v>
      </c>
      <c r="F157" s="19"/>
      <c r="G157" s="94" t="str">
        <f aca="false">G148</f>
        <v>CL</v>
      </c>
      <c r="H157" s="94" t="str">
        <f aca="false">H148</f>
        <v>ρo</v>
      </c>
      <c r="I157" s="94" t="str">
        <f aca="false">I148</f>
        <v>do</v>
      </c>
      <c r="J157" s="94" t="str">
        <f aca="false">J148</f>
        <v>V</v>
      </c>
      <c r="K157" s="19" t="s">
        <v>220</v>
      </c>
      <c r="L157" s="19"/>
      <c r="M157" s="19"/>
      <c r="N157" s="19"/>
      <c r="O157" s="19"/>
      <c r="P157" s="19"/>
      <c r="Q157" s="267" t="s">
        <v>129</v>
      </c>
      <c r="R157" s="295" t="e">
        <f aca="false">E157*R155*R141*R142*R143^2/(F158*PI()*R144^(1/2)*R145^(3/2)*R146)</f>
        <v>#VALUE!</v>
      </c>
      <c r="S157" s="295"/>
      <c r="T157" s="264" t="s">
        <v>44</v>
      </c>
      <c r="U157" s="27"/>
      <c r="W157" s="175"/>
      <c r="X157" s="175"/>
      <c r="Y157" s="175"/>
      <c r="Z157" s="240" t="s">
        <v>255</v>
      </c>
      <c r="AA157" s="240" t="n">
        <v>40</v>
      </c>
      <c r="AB157" s="300" t="n">
        <v>0.022</v>
      </c>
      <c r="AC157" s="300"/>
      <c r="AD157" s="300"/>
      <c r="AE157" s="300"/>
      <c r="AF157" s="300"/>
    </row>
    <row r="158" customFormat="false" ht="11.85" hidden="false" customHeight="true" outlineLevel="0" collapsed="false">
      <c r="A158" s="6" t="n">
        <v>30</v>
      </c>
      <c r="B158" s="7"/>
      <c r="C158" s="272"/>
      <c r="D158" s="264"/>
      <c r="E158" s="267"/>
      <c r="F158" s="240" t="n">
        <v>8</v>
      </c>
      <c r="G158" s="296" t="s">
        <v>167</v>
      </c>
      <c r="H158" s="240" t="str">
        <f aca="false">I149</f>
        <v>δT</v>
      </c>
      <c r="I158" s="11" t="s">
        <v>285</v>
      </c>
      <c r="J158" s="240" t="str">
        <f aca="false">J149</f>
        <v>fn</v>
      </c>
      <c r="K158" s="11" t="s">
        <v>286</v>
      </c>
      <c r="L158" s="11" t="str">
        <f aca="false">L149</f>
        <v>wo</v>
      </c>
      <c r="M158" s="8"/>
      <c r="N158" s="8"/>
      <c r="O158" s="8"/>
      <c r="P158" s="8"/>
      <c r="Q158" s="267"/>
      <c r="R158" s="295"/>
      <c r="S158" s="295"/>
      <c r="T158" s="264"/>
      <c r="U158" s="42"/>
      <c r="W158" s="137" t="s">
        <v>287</v>
      </c>
      <c r="X158" s="137"/>
      <c r="Y158" s="137"/>
      <c r="Z158" s="68" t="s">
        <v>257</v>
      </c>
      <c r="AA158" s="68" t="n">
        <v>88</v>
      </c>
      <c r="AB158" s="68" t="n">
        <v>-0.00045</v>
      </c>
      <c r="AC158" s="68"/>
      <c r="AD158" s="68" t="str">
        <f aca="false">Z156</f>
        <v>fn</v>
      </c>
      <c r="AE158" s="68" t="s">
        <v>141</v>
      </c>
      <c r="AF158" s="68" t="n">
        <v>0.04</v>
      </c>
    </row>
    <row r="159" customFormat="false" ht="11.85" hidden="false" customHeight="true" outlineLevel="0" collapsed="false">
      <c r="A159" s="6" t="n">
        <v>31</v>
      </c>
      <c r="B159" s="14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50"/>
      <c r="W159" s="21"/>
      <c r="X159" s="21"/>
      <c r="Y159" s="21"/>
      <c r="Z159" s="268" t="s">
        <v>288</v>
      </c>
      <c r="AA159" s="268" t="n">
        <f aca="false">AA158</f>
        <v>88</v>
      </c>
      <c r="AB159" s="31" t="n">
        <v>0</v>
      </c>
      <c r="AC159" s="31"/>
      <c r="AD159" s="31"/>
      <c r="AE159" s="31"/>
      <c r="AF159" s="31"/>
    </row>
    <row r="160" customFormat="false" ht="11.85" hidden="false" customHeight="true" outlineLevel="0" collapsed="false">
      <c r="A160" s="6" t="n">
        <v>32</v>
      </c>
      <c r="B160" s="14"/>
      <c r="C160" s="26" t="s">
        <v>278</v>
      </c>
      <c r="D160" s="15"/>
      <c r="E160" s="15"/>
      <c r="F160" s="15"/>
      <c r="G160" s="15"/>
      <c r="H160" s="15"/>
      <c r="I160" s="26" t="str">
        <f aca="false">C157&amp;"m"</f>
        <v>ytbm</v>
      </c>
      <c r="J160" s="15" t="s">
        <v>129</v>
      </c>
      <c r="K160" s="68" t="n">
        <v>0.02</v>
      </c>
      <c r="L160" s="68" t="str">
        <f aca="false">I142</f>
        <v>do</v>
      </c>
      <c r="M160" s="68" t="s">
        <v>159</v>
      </c>
      <c r="N160" s="68" t="n">
        <v>1000</v>
      </c>
      <c r="O160" s="15"/>
      <c r="P160" s="15"/>
      <c r="Q160" s="68" t="s">
        <v>129</v>
      </c>
      <c r="R160" s="297" t="n">
        <f aca="false">K160*R142*N160</f>
        <v>1.016</v>
      </c>
      <c r="S160" s="297"/>
      <c r="T160" s="15" t="str">
        <f aca="false">T157</f>
        <v>mm</v>
      </c>
      <c r="U160" s="298" t="e">
        <f aca="false">IF(R157&lt;R160,"OK !","X !")</f>
        <v>#VALUE!</v>
      </c>
      <c r="W160" s="175"/>
      <c r="X160" s="175"/>
      <c r="Y160" s="175"/>
      <c r="Z160" s="240" t="str">
        <f aca="false">Z157</f>
        <v>&lt;=</v>
      </c>
      <c r="AA160" s="240" t="n">
        <f aca="false">AA157</f>
        <v>40</v>
      </c>
      <c r="AB160" s="300" t="n">
        <v>0.012</v>
      </c>
      <c r="AC160" s="300"/>
      <c r="AD160" s="300"/>
      <c r="AE160" s="300"/>
      <c r="AF160" s="300"/>
    </row>
    <row r="161" customFormat="false" ht="11.85" hidden="false" customHeight="true" outlineLevel="0" collapsed="false">
      <c r="A161" s="6" t="n">
        <v>33</v>
      </c>
      <c r="B161" s="14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50"/>
      <c r="W161" s="137" t="s">
        <v>289</v>
      </c>
      <c r="X161" s="137"/>
      <c r="Y161" s="137"/>
      <c r="Z161" s="68" t="str">
        <f aca="false">Z158</f>
        <v>&lt;</v>
      </c>
      <c r="AA161" s="68" t="n">
        <f aca="false">AA158</f>
        <v>88</v>
      </c>
      <c r="AB161" s="68" t="n">
        <v>-0.00025</v>
      </c>
      <c r="AC161" s="68"/>
      <c r="AD161" s="68" t="str">
        <f aca="false">Z159</f>
        <v>&gt;=</v>
      </c>
      <c r="AE161" s="68" t="s">
        <v>141</v>
      </c>
      <c r="AF161" s="68" t="n">
        <v>0.022</v>
      </c>
    </row>
    <row r="162" customFormat="false" ht="11.85" hidden="false" customHeight="true" outlineLevel="0" collapsed="false">
      <c r="A162" s="6" t="n">
        <v>34</v>
      </c>
      <c r="B162" s="197" t="s">
        <v>189</v>
      </c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W162" s="21"/>
      <c r="X162" s="21"/>
      <c r="Y162" s="21"/>
      <c r="Z162" s="268" t="str">
        <f aca="false">Z159</f>
        <v>&gt;=</v>
      </c>
      <c r="AA162" s="268" t="n">
        <f aca="false">AA161</f>
        <v>88</v>
      </c>
      <c r="AB162" s="31" t="n">
        <v>0</v>
      </c>
      <c r="AC162" s="31"/>
      <c r="AD162" s="31"/>
      <c r="AE162" s="31"/>
      <c r="AF162" s="31"/>
    </row>
    <row r="163" customFormat="false" ht="11.85" hidden="false" customHeight="true" outlineLevel="0" collapsed="false">
      <c r="A163" s="6" t="n">
        <v>35</v>
      </c>
      <c r="B163" s="14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50"/>
    </row>
    <row r="164" customFormat="false" ht="11.85" hidden="false" customHeight="true" outlineLevel="0" collapsed="false">
      <c r="A164" s="6" t="n">
        <v>36</v>
      </c>
      <c r="B164" s="14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50"/>
    </row>
    <row r="165" customFormat="false" ht="11.85" hidden="false" customHeight="true" outlineLevel="0" collapsed="false">
      <c r="A165" s="6" t="n">
        <v>37</v>
      </c>
      <c r="B165" s="14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50"/>
    </row>
    <row r="166" customFormat="false" ht="11.85" hidden="false" customHeight="true" outlineLevel="0" collapsed="false">
      <c r="A166" s="6" t="n">
        <v>38</v>
      </c>
      <c r="B166" s="14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50"/>
    </row>
    <row r="167" customFormat="false" ht="11.85" hidden="false" customHeight="true" outlineLevel="0" collapsed="false">
      <c r="A167" s="6" t="n">
        <v>39</v>
      </c>
      <c r="B167" s="14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50"/>
    </row>
    <row r="168" customFormat="false" ht="11.85" hidden="false" customHeight="true" outlineLevel="0" collapsed="false">
      <c r="A168" s="6" t="n">
        <v>40</v>
      </c>
      <c r="B168" s="14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50"/>
    </row>
    <row r="169" customFormat="false" ht="11.85" hidden="false" customHeight="true" outlineLevel="0" collapsed="false">
      <c r="A169" s="6" t="n">
        <v>41</v>
      </c>
      <c r="B169" s="14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50"/>
    </row>
    <row r="170" customFormat="false" ht="11.85" hidden="false" customHeight="true" outlineLevel="0" collapsed="false">
      <c r="A170" s="6" t="n">
        <v>42</v>
      </c>
      <c r="B170" s="14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50"/>
    </row>
    <row r="171" customFormat="false" ht="11.85" hidden="false" customHeight="true" outlineLevel="0" collapsed="false">
      <c r="A171" s="6" t="n">
        <v>43</v>
      </c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27"/>
    </row>
    <row r="172" customFormat="false" ht="11.85" hidden="false" customHeight="true" outlineLevel="0" collapsed="false">
      <c r="A172" s="6" t="n">
        <v>44</v>
      </c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50"/>
    </row>
    <row r="173" customFormat="false" ht="11.85" hidden="false" customHeight="true" outlineLevel="0" collapsed="false">
      <c r="A173" s="6" t="n">
        <v>45</v>
      </c>
      <c r="B173" s="14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50"/>
    </row>
    <row r="174" customFormat="false" ht="11.85" hidden="false" customHeight="true" outlineLevel="0" collapsed="false">
      <c r="A174" s="6" t="n">
        <v>46</v>
      </c>
      <c r="B174" s="14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50"/>
    </row>
    <row r="175" customFormat="false" ht="11.85" hidden="false" customHeight="true" outlineLevel="0" collapsed="false">
      <c r="A175" s="6" t="n">
        <v>47</v>
      </c>
      <c r="B175" s="14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50"/>
    </row>
    <row r="176" customFormat="false" ht="11.85" hidden="false" customHeight="true" outlineLevel="0" collapsed="false">
      <c r="A176" s="6" t="n">
        <v>48</v>
      </c>
      <c r="B176" s="14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50"/>
    </row>
    <row r="177" customFormat="false" ht="11.85" hidden="false" customHeight="true" outlineLevel="0" collapsed="false">
      <c r="A177" s="6" t="n">
        <v>49</v>
      </c>
      <c r="B177" s="14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50"/>
    </row>
    <row r="178" customFormat="false" ht="11.85" hidden="false" customHeight="true" outlineLevel="0" collapsed="false">
      <c r="A178" s="6" t="n">
        <v>50</v>
      </c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50"/>
    </row>
    <row r="179" customFormat="false" ht="11.85" hidden="false" customHeight="true" outlineLevel="0" collapsed="false">
      <c r="A179" s="6" t="n">
        <v>51</v>
      </c>
      <c r="B179" s="14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50"/>
    </row>
    <row r="180" customFormat="false" ht="11.85" hidden="false" customHeight="true" outlineLevel="0" collapsed="false">
      <c r="A180" s="6" t="n">
        <v>52</v>
      </c>
      <c r="B180" s="14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50"/>
    </row>
    <row r="181" customFormat="false" ht="11.85" hidden="false" customHeight="true" outlineLevel="0" collapsed="false">
      <c r="A181" s="6" t="n">
        <v>53</v>
      </c>
      <c r="B181" s="14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50"/>
    </row>
    <row r="182" customFormat="false" ht="11.85" hidden="false" customHeight="true" outlineLevel="0" collapsed="false">
      <c r="A182" s="6" t="n">
        <v>54</v>
      </c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27"/>
    </row>
    <row r="183" customFormat="false" ht="11.85" hidden="false" customHeight="true" outlineLevel="0" collapsed="false">
      <c r="A183" s="6" t="n">
        <v>55</v>
      </c>
      <c r="B183" s="206" t="s">
        <v>191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207"/>
    </row>
    <row r="184" customFormat="false" ht="11.85" hidden="false" customHeight="true" outlineLevel="0" collapsed="false">
      <c r="A184" s="6" t="n">
        <v>56</v>
      </c>
      <c r="B184" s="208" t="s">
        <v>192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50"/>
    </row>
    <row r="185" customFormat="false" ht="11.85" hidden="false" customHeight="true" outlineLevel="0" collapsed="false">
      <c r="A185" s="6" t="n">
        <v>57</v>
      </c>
      <c r="B185" s="208" t="s">
        <v>19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50"/>
    </row>
    <row r="186" customFormat="false" ht="11.85" hidden="false" customHeight="true" outlineLevel="0" collapsed="false">
      <c r="A186" s="6" t="n">
        <v>58</v>
      </c>
      <c r="B186" s="208" t="s">
        <v>19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50"/>
    </row>
    <row r="187" customFormat="false" ht="11.85" hidden="false" customHeight="true" outlineLevel="0" collapsed="false">
      <c r="A187" s="6" t="n">
        <v>59</v>
      </c>
      <c r="B187" s="208" t="s">
        <v>195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50"/>
    </row>
    <row r="188" customFormat="false" ht="11.85" hidden="false" customHeight="true" outlineLevel="0" collapsed="false">
      <c r="A188" s="177" t="n">
        <v>60</v>
      </c>
      <c r="B188" s="209" t="s">
        <v>196</v>
      </c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6"/>
    </row>
    <row r="189" customFormat="false" ht="11.85" hidden="false" customHeight="true" outlineLevel="0" collapsed="false">
      <c r="A189" s="6"/>
      <c r="B189" s="137" t="str">
        <f aca="false">$B$63</f>
        <v> NTES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62" t="str">
        <f aca="false">$U$63</f>
        <v>Narai Thermal Engineering Services </v>
      </c>
    </row>
    <row r="190" customFormat="false" ht="11.85" hidden="false" customHeight="true" outlineLevel="0" collapsed="false">
      <c r="B190" s="2" t="str">
        <f aca="false">$B$1</f>
        <v>C A L C U L A T I O N     o f     F L O W     I N D U C E D     V I B R A T I O N</v>
      </c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1.85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1.85" hidden="false" customHeight="true" outlineLevel="0" collapsed="false">
      <c r="A192" s="6" t="n">
        <v>1</v>
      </c>
      <c r="B192" s="7" t="s">
        <v>2</v>
      </c>
      <c r="C192" s="8"/>
      <c r="D192" s="8"/>
      <c r="E192" s="170" t="str">
        <f aca="false">$E$3</f>
        <v>WHBD Appendix C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11" t="str">
        <f aca="false">$P$3</f>
        <v>Job No.</v>
      </c>
      <c r="Q192" s="11"/>
      <c r="R192" s="212" t="str">
        <f aca="false">$R$3</f>
        <v>EX - 04</v>
      </c>
      <c r="S192" s="212"/>
      <c r="T192" s="212"/>
      <c r="U192" s="212"/>
    </row>
    <row r="193" customFormat="false" ht="11.85" hidden="false" customHeight="true" outlineLevel="0" collapsed="false">
      <c r="A193" s="6" t="n">
        <v>2</v>
      </c>
      <c r="B193" s="14" t="s">
        <v>6</v>
      </c>
      <c r="C193" s="15"/>
      <c r="D193" s="15"/>
      <c r="E193" s="26" t="str">
        <f aca="false">$E$4</f>
        <v>NTES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 t="s">
        <v>8</v>
      </c>
      <c r="Q193" s="15"/>
      <c r="R193" s="213" t="str">
        <f aca="false">$R$4</f>
        <v>CAL - FIV - 100</v>
      </c>
      <c r="S193" s="213"/>
      <c r="T193" s="213"/>
      <c r="U193" s="213"/>
    </row>
    <row r="194" customFormat="false" ht="11.85" hidden="false" customHeight="true" outlineLevel="0" collapsed="false">
      <c r="A194" s="6" t="n">
        <v>3</v>
      </c>
      <c r="B194" s="14" t="s">
        <v>10</v>
      </c>
      <c r="C194" s="15"/>
      <c r="D194" s="15"/>
      <c r="E194" s="26" t="str">
        <f aca="false">$E$5</f>
        <v>NTES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 t="s">
        <v>11</v>
      </c>
      <c r="Q194" s="15"/>
      <c r="R194" s="213" t="str">
        <f aca="false">R$5</f>
        <v>2020.   1.   10.</v>
      </c>
      <c r="S194" s="213"/>
      <c r="T194" s="213"/>
      <c r="U194" s="213"/>
    </row>
    <row r="195" customFormat="false" ht="11.85" hidden="false" customHeight="true" outlineLevel="0" collapsed="false">
      <c r="A195" s="6" t="n">
        <v>4</v>
      </c>
      <c r="B195" s="18"/>
      <c r="C195" s="19"/>
      <c r="D195" s="19"/>
      <c r="E195" s="20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21" t="s">
        <v>13</v>
      </c>
      <c r="Q195" s="21"/>
      <c r="R195" s="214" t="n">
        <f aca="false">$R$6</f>
        <v>0</v>
      </c>
      <c r="S195" s="214"/>
      <c r="T195" s="214"/>
      <c r="U195" s="214"/>
    </row>
    <row r="196" customFormat="false" ht="11.85" hidden="false" customHeight="true" outlineLevel="0" collapsed="false">
      <c r="A196" s="6" t="n">
        <v>5</v>
      </c>
      <c r="B196" s="23" t="s">
        <v>14</v>
      </c>
      <c r="C196" s="11"/>
      <c r="D196" s="11"/>
      <c r="E196" s="215" t="str">
        <f aca="false">$E$7</f>
        <v>Tubular Air Heater</v>
      </c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 t="s">
        <v>16</v>
      </c>
      <c r="Q196" s="11"/>
      <c r="R196" s="216" t="str">
        <f aca="false">$R$7</f>
        <v>GAH - 01</v>
      </c>
      <c r="S196" s="216"/>
      <c r="T196" s="216"/>
      <c r="U196" s="216"/>
    </row>
    <row r="197" customFormat="false" ht="11.85" hidden="false" customHeight="true" outlineLevel="0" collapsed="false">
      <c r="A197" s="6" t="n">
        <v>6</v>
      </c>
      <c r="B197" s="14"/>
      <c r="C197" s="15"/>
      <c r="D197" s="15"/>
      <c r="E197" s="26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9"/>
      <c r="Q197" s="19"/>
      <c r="R197" s="19"/>
      <c r="S197" s="19"/>
      <c r="T197" s="19"/>
      <c r="U197" s="27"/>
    </row>
    <row r="198" customFormat="false" ht="11.85" hidden="false" customHeight="true" outlineLevel="0" collapsed="false">
      <c r="A198" s="6" t="n">
        <v>7</v>
      </c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 t="s">
        <v>21</v>
      </c>
      <c r="Q198" s="19"/>
      <c r="R198" s="30" t="n">
        <v>4</v>
      </c>
      <c r="S198" s="31" t="s">
        <v>22</v>
      </c>
      <c r="T198" s="31"/>
      <c r="U198" s="217" t="n">
        <f aca="false">$U$9</f>
        <v>4</v>
      </c>
    </row>
    <row r="199" customFormat="false" ht="11.85" hidden="false" customHeight="true" outlineLevel="0" collapsed="false">
      <c r="A199" s="6" t="n">
        <v>8</v>
      </c>
      <c r="B199" s="33" t="s">
        <v>290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Z199" s="301" t="s">
        <v>291</v>
      </c>
      <c r="AC199" s="180" t="s">
        <v>31</v>
      </c>
    </row>
    <row r="200" customFormat="false" ht="11.85" hidden="false" customHeight="true" outlineLevel="0" collapsed="false">
      <c r="A200" s="6" t="n">
        <v>9</v>
      </c>
      <c r="B200" s="206" t="s">
        <v>292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42"/>
      <c r="Z200" s="1" t="s">
        <v>293</v>
      </c>
      <c r="AC200" s="302" t="n">
        <f aca="false">IF(AC199="Liquid","***",8.314472/4.1868/1000*1000)</f>
        <v>1.98587751982421</v>
      </c>
      <c r="AD200" s="302"/>
      <c r="AE200" s="303" t="s">
        <v>294</v>
      </c>
    </row>
    <row r="201" customFormat="false" ht="11.85" hidden="false" customHeight="true" outlineLevel="0" collapsed="false">
      <c r="A201" s="6" t="n">
        <v>10</v>
      </c>
      <c r="B201" s="14"/>
      <c r="C201" s="15" t="s">
        <v>295</v>
      </c>
      <c r="D201" s="15"/>
      <c r="E201" s="15"/>
      <c r="F201" s="15"/>
      <c r="G201" s="15"/>
      <c r="H201" s="15"/>
      <c r="I201" s="26" t="s">
        <v>135</v>
      </c>
      <c r="J201" s="15" t="s">
        <v>129</v>
      </c>
      <c r="K201" s="68" t="str">
        <f aca="false">G18</f>
        <v>Nt</v>
      </c>
      <c r="L201" s="68" t="s">
        <v>159</v>
      </c>
      <c r="M201" s="68" t="str">
        <f aca="false">P24</f>
        <v>Pt</v>
      </c>
      <c r="N201" s="68" t="s">
        <v>168</v>
      </c>
      <c r="O201" s="68" t="n">
        <v>1000</v>
      </c>
      <c r="P201" s="15"/>
      <c r="Q201" s="68" t="s">
        <v>129</v>
      </c>
      <c r="R201" s="69" t="n">
        <f aca="false">H18*R24/1000</f>
        <v>3.6</v>
      </c>
      <c r="S201" s="69"/>
      <c r="T201" s="15" t="s">
        <v>205</v>
      </c>
      <c r="U201" s="50"/>
      <c r="W201" s="284" t="s">
        <v>296</v>
      </c>
      <c r="Z201" s="304" t="s">
        <v>121</v>
      </c>
      <c r="AC201" s="305" t="e">
        <f aca="false">IF(AC199="Liquid","***",AE201)</f>
        <v>#VALUE!</v>
      </c>
      <c r="AD201" s="305"/>
      <c r="AE201" s="1" t="e">
        <f aca="false">AI27</f>
        <v>#VALUE!</v>
      </c>
    </row>
    <row r="202" customFormat="false" ht="11.85" hidden="false" customHeight="true" outlineLevel="0" collapsed="false">
      <c r="A202" s="6" t="n">
        <v>11</v>
      </c>
      <c r="B202" s="14"/>
      <c r="C202" s="15" t="s">
        <v>297</v>
      </c>
      <c r="D202" s="15"/>
      <c r="E202" s="15"/>
      <c r="F202" s="15"/>
      <c r="G202" s="15"/>
      <c r="H202" s="15"/>
      <c r="I202" s="26" t="s">
        <v>298</v>
      </c>
      <c r="J202" s="15" t="s">
        <v>129</v>
      </c>
      <c r="K202" s="15"/>
      <c r="L202" s="15"/>
      <c r="M202" s="15"/>
      <c r="N202" s="15"/>
      <c r="O202" s="15"/>
      <c r="P202" s="15"/>
      <c r="Q202" s="68" t="s">
        <v>129</v>
      </c>
      <c r="R202" s="306" t="n">
        <v>0</v>
      </c>
      <c r="S202" s="306"/>
      <c r="T202" s="15"/>
      <c r="U202" s="50"/>
      <c r="W202" s="180" t="n">
        <f aca="false">25.4*3/16</f>
        <v>4.7625</v>
      </c>
      <c r="Z202" s="304" t="s">
        <v>299</v>
      </c>
      <c r="AC202" s="302" t="e">
        <f aca="false">IF(AC199="Liquid","***",AC200/AC201)</f>
        <v>#VALUE!</v>
      </c>
      <c r="AD202" s="302"/>
      <c r="AE202" s="307" t="s">
        <v>113</v>
      </c>
      <c r="AG202" s="303" t="s">
        <v>96</v>
      </c>
    </row>
    <row r="203" customFormat="false" ht="11.85" hidden="false" customHeight="true" outlineLevel="0" collapsed="false">
      <c r="A203" s="6" t="n">
        <v>12</v>
      </c>
      <c r="B203" s="14"/>
      <c r="C203" s="15" t="s">
        <v>300</v>
      </c>
      <c r="D203" s="15"/>
      <c r="E203" s="15"/>
      <c r="F203" s="15"/>
      <c r="G203" s="15"/>
      <c r="H203" s="15"/>
      <c r="I203" s="26" t="s">
        <v>301</v>
      </c>
      <c r="J203" s="15" t="s">
        <v>129</v>
      </c>
      <c r="K203" s="68" t="str">
        <f aca="false">I201</f>
        <v>wf</v>
      </c>
      <c r="L203" s="68" t="s">
        <v>168</v>
      </c>
      <c r="M203" s="308" t="str">
        <f aca="false">"( "&amp;I202&amp;" + 1 )"</f>
        <v>( Ndp + 1 )</v>
      </c>
      <c r="N203" s="15"/>
      <c r="O203" s="15"/>
      <c r="P203" s="15"/>
      <c r="Q203" s="68" t="s">
        <v>129</v>
      </c>
      <c r="R203" s="69" t="n">
        <f aca="false">R201/(R202+1)</f>
        <v>3.6</v>
      </c>
      <c r="S203" s="69"/>
      <c r="T203" s="15" t="s">
        <v>205</v>
      </c>
      <c r="U203" s="50"/>
      <c r="Z203" s="304" t="s">
        <v>302</v>
      </c>
      <c r="AA203" s="309"/>
      <c r="AC203" s="302" t="e">
        <f aca="false">IF(AC199="Liquid","***",AE203)</f>
        <v>#VALUE!</v>
      </c>
      <c r="AD203" s="302"/>
      <c r="AE203" s="1" t="e">
        <f aca="false">IF(W33="Inlet",AF203,IF(W33="Mean",(AF203+AG203)/2,IF(W33="Outlet",AG203,"???")))</f>
        <v>#VALUE!</v>
      </c>
      <c r="AF203" s="1" t="e">
        <f aca="false">IF(AI11&lt;&gt;"Gas Mixture",fprop(AI11,AI12,AI21,AM18,AI19,AK19,AI14,AI15,0,5),gmprop7(AI21,AM18,AI19,AK19,AS31,AS32,AS33,AS34,AS35,AS36,AS37,AU31,AU32,AU33,AU34,AU35,AU36,AU37,AU29,5))</f>
        <v>#VALUE!</v>
      </c>
      <c r="AG203" s="1" t="e">
        <f aca="false">IF(AI11&lt;&gt;"Gas Mixture",fprop(AI11,AI12,AK21,AM18,AI19,AK19,AK14,AK15,0,5),gmprop7(AK21,AM18,AI19,AK19,AS31,AS32,AS33,AS34,AS35,AS36,AS37,AU31,AU32,AU33,AU34,AU35,AU36,AU37,AU29,5))</f>
        <v>#VALUE!</v>
      </c>
    </row>
    <row r="204" customFormat="false" ht="11.85" hidden="false" customHeight="true" outlineLevel="0" collapsed="false">
      <c r="A204" s="6" t="n">
        <v>13</v>
      </c>
      <c r="B204" s="14"/>
      <c r="C204" s="15" t="s">
        <v>303</v>
      </c>
      <c r="D204" s="15"/>
      <c r="E204" s="15"/>
      <c r="F204" s="15"/>
      <c r="G204" s="15"/>
      <c r="H204" s="15"/>
      <c r="I204" s="26" t="s">
        <v>304</v>
      </c>
      <c r="J204" s="15" t="s">
        <v>129</v>
      </c>
      <c r="K204" s="15"/>
      <c r="L204" s="15"/>
      <c r="M204" s="15"/>
      <c r="N204" s="15"/>
      <c r="O204" s="15"/>
      <c r="P204" s="15"/>
      <c r="Q204" s="68" t="s">
        <v>129</v>
      </c>
      <c r="R204" s="136" t="e">
        <f aca="false">pressconv(W204,X204,"kg/cm2.g")+1.033227</f>
        <v>#VALUE!</v>
      </c>
      <c r="S204" s="136"/>
      <c r="T204" s="15" t="s">
        <v>305</v>
      </c>
      <c r="U204" s="50"/>
      <c r="W204" s="1" t="n">
        <f aca="false">AI19</f>
        <v>100</v>
      </c>
      <c r="X204" s="1" t="str">
        <f aca="false">AK19</f>
        <v>mmH2O</v>
      </c>
      <c r="Z204" s="304" t="s">
        <v>306</v>
      </c>
      <c r="AA204" s="310" t="s">
        <v>307</v>
      </c>
      <c r="AC204" s="302" t="e">
        <f aca="false">IF(AC199="Liquid","***",AC203-AC202)</f>
        <v>#VALUE!</v>
      </c>
      <c r="AD204" s="302"/>
    </row>
    <row r="205" customFormat="false" ht="11.85" hidden="false" customHeight="true" outlineLevel="0" collapsed="false">
      <c r="A205" s="6" t="n">
        <v>14</v>
      </c>
      <c r="B205" s="14"/>
      <c r="C205" s="15" t="s">
        <v>308</v>
      </c>
      <c r="D205" s="15"/>
      <c r="E205" s="15"/>
      <c r="F205" s="15"/>
      <c r="G205" s="15"/>
      <c r="H205" s="15"/>
      <c r="I205" s="271" t="s">
        <v>309</v>
      </c>
      <c r="J205" s="15" t="s">
        <v>129</v>
      </c>
      <c r="K205" s="15"/>
      <c r="L205" s="15"/>
      <c r="M205" s="15"/>
      <c r="N205" s="15"/>
      <c r="O205" s="15"/>
      <c r="P205" s="15"/>
      <c r="Q205" s="15"/>
      <c r="R205" s="136" t="e">
        <f aca="false">AC205</f>
        <v>#VALUE!</v>
      </c>
      <c r="S205" s="136"/>
      <c r="T205" s="15"/>
      <c r="U205" s="50"/>
      <c r="Z205" s="5" t="str">
        <f aca="false">I205</f>
        <v>γ</v>
      </c>
      <c r="AA205" s="310" t="s">
        <v>310</v>
      </c>
      <c r="AC205" s="311" t="e">
        <f aca="false">IF(AC199="Liquid","***",AC203/AC204)</f>
        <v>#VALUE!</v>
      </c>
      <c r="AD205" s="311"/>
    </row>
    <row r="206" customFormat="false" ht="11.85" hidden="false" customHeight="true" outlineLevel="0" collapsed="false">
      <c r="A206" s="6" t="n">
        <v>15</v>
      </c>
      <c r="B206" s="14"/>
      <c r="C206" s="15" t="str">
        <f aca="false">C98</f>
        <v> Shell Side Fluid Density</v>
      </c>
      <c r="D206" s="15"/>
      <c r="E206" s="15"/>
      <c r="F206" s="15"/>
      <c r="G206" s="15"/>
      <c r="H206" s="15"/>
      <c r="I206" s="26" t="str">
        <f aca="false">H98</f>
        <v>ρo</v>
      </c>
      <c r="J206" s="15" t="s">
        <v>129</v>
      </c>
      <c r="K206" s="15"/>
      <c r="L206" s="15"/>
      <c r="M206" s="15"/>
      <c r="N206" s="15"/>
      <c r="O206" s="15"/>
      <c r="P206" s="15" t="s">
        <v>276</v>
      </c>
      <c r="Q206" s="68"/>
      <c r="R206" s="136" t="e">
        <f aca="false">R98</f>
        <v>#VALUE!</v>
      </c>
      <c r="S206" s="136"/>
      <c r="T206" s="15" t="str">
        <f aca="false">T98</f>
        <v>kg/m3</v>
      </c>
      <c r="U206" s="50"/>
    </row>
    <row r="207" customFormat="false" ht="11.85" hidden="false" customHeight="true" outlineLevel="0" collapsed="false">
      <c r="A207" s="6" t="n">
        <v>16</v>
      </c>
      <c r="B207" s="14"/>
      <c r="C207" s="15" t="s">
        <v>311</v>
      </c>
      <c r="D207" s="15"/>
      <c r="E207" s="15"/>
      <c r="F207" s="15"/>
      <c r="G207" s="15"/>
      <c r="H207" s="15"/>
      <c r="I207" s="271" t="s">
        <v>312</v>
      </c>
      <c r="J207" s="15" t="s">
        <v>129</v>
      </c>
      <c r="K207" s="15" t="str">
        <f aca="false">P27</f>
        <v>Pl / do</v>
      </c>
      <c r="L207" s="15"/>
      <c r="M207" s="15"/>
      <c r="N207" s="15"/>
      <c r="O207" s="15"/>
      <c r="P207" s="15"/>
      <c r="Q207" s="68" t="s">
        <v>129</v>
      </c>
      <c r="R207" s="136" t="n">
        <f aca="false">R27</f>
        <v>1.77165354330709</v>
      </c>
      <c r="S207" s="136"/>
      <c r="T207" s="15"/>
      <c r="U207" s="50"/>
    </row>
    <row r="208" customFormat="false" ht="11.85" hidden="false" customHeight="true" outlineLevel="0" collapsed="false">
      <c r="A208" s="6" t="n">
        <v>17</v>
      </c>
      <c r="B208" s="14"/>
      <c r="C208" s="15" t="str">
        <f aca="false">C207</f>
        <v> Ratio</v>
      </c>
      <c r="D208" s="15"/>
      <c r="E208" s="15"/>
      <c r="F208" s="15"/>
      <c r="G208" s="15"/>
      <c r="H208" s="15"/>
      <c r="I208" s="26" t="s">
        <v>313</v>
      </c>
      <c r="J208" s="15" t="s">
        <v>129</v>
      </c>
      <c r="K208" s="15" t="str">
        <f aca="false">P25</f>
        <v>Pt / do</v>
      </c>
      <c r="L208" s="15"/>
      <c r="M208" s="15"/>
      <c r="N208" s="15"/>
      <c r="O208" s="15"/>
      <c r="P208" s="15"/>
      <c r="Q208" s="68" t="s">
        <v>129</v>
      </c>
      <c r="R208" s="136" t="n">
        <f aca="false">R25</f>
        <v>1.77165354330709</v>
      </c>
      <c r="S208" s="136"/>
      <c r="T208" s="15"/>
      <c r="U208" s="50"/>
    </row>
    <row r="209" customFormat="false" ht="11.85" hidden="false" customHeight="true" outlineLevel="0" collapsed="false">
      <c r="A209" s="6" t="n">
        <v>18</v>
      </c>
      <c r="B209" s="222" t="s">
        <v>314</v>
      </c>
      <c r="C209" s="19"/>
      <c r="D209" s="19"/>
      <c r="E209" s="19"/>
      <c r="F209" s="19"/>
      <c r="G209" s="19"/>
      <c r="H209" s="94" t="s">
        <v>214</v>
      </c>
      <c r="I209" s="19" t="str">
        <f aca="false">W209</f>
        <v>Mode</v>
      </c>
      <c r="J209" s="223" t="n">
        <f aca="false">X209</f>
        <v>1</v>
      </c>
      <c r="K209" s="223"/>
      <c r="L209" s="19"/>
      <c r="M209" s="19"/>
      <c r="N209" s="19"/>
      <c r="O209" s="19"/>
      <c r="P209" s="19"/>
      <c r="Q209" s="19"/>
      <c r="R209" s="19"/>
      <c r="S209" s="19"/>
      <c r="T209" s="19"/>
      <c r="U209" s="27"/>
      <c r="W209" s="180" t="s">
        <v>225</v>
      </c>
      <c r="X209" s="180" t="n">
        <v>1</v>
      </c>
    </row>
    <row r="210" customFormat="false" ht="11.85" hidden="false" customHeight="true" outlineLevel="0" collapsed="false">
      <c r="A210" s="6" t="n">
        <v>19</v>
      </c>
      <c r="B210" s="229"/>
      <c r="C210" s="230" t="s">
        <v>315</v>
      </c>
      <c r="D210" s="231" t="s">
        <v>129</v>
      </c>
      <c r="E210" s="177" t="n">
        <f aca="false">409/(1/0.3048*12)*(14.223/(1/0.4536*0.3048^3))^(1/2)</f>
        <v>156.807455849962</v>
      </c>
      <c r="F210" s="232" t="s">
        <v>216</v>
      </c>
      <c r="H210" s="177" t="str">
        <f aca="false">I204</f>
        <v>Ps</v>
      </c>
      <c r="I210" s="177" t="str">
        <f aca="false">I205</f>
        <v>γ</v>
      </c>
      <c r="J210" s="137"/>
      <c r="K210" s="137"/>
      <c r="L210" s="231" t="s">
        <v>316</v>
      </c>
      <c r="M210" s="232" t="s">
        <v>159</v>
      </c>
      <c r="N210" s="232" t="str">
        <f aca="false">W210</f>
        <v>n</v>
      </c>
      <c r="O210" s="137"/>
      <c r="P210" s="137"/>
      <c r="Q210" s="232" t="s">
        <v>129</v>
      </c>
      <c r="R210" s="234" t="e">
        <f aca="false">E210/R203*(R204*R205/(R206*(1+0.5/(R207*R208))))^(1/2)*J209</f>
        <v>#VALUE!</v>
      </c>
      <c r="S210" s="234"/>
      <c r="T210" s="235" t="s">
        <v>187</v>
      </c>
      <c r="U210" s="235"/>
      <c r="W210" s="180" t="s">
        <v>317</v>
      </c>
    </row>
    <row r="211" customFormat="false" ht="11.85" hidden="false" customHeight="true" outlineLevel="0" collapsed="false">
      <c r="A211" s="6" t="n">
        <v>20</v>
      </c>
      <c r="B211" s="7"/>
      <c r="C211" s="230"/>
      <c r="D211" s="231"/>
      <c r="E211" s="240" t="str">
        <f aca="false">I203</f>
        <v>w</v>
      </c>
      <c r="F211" s="232"/>
      <c r="G211" s="240" t="str">
        <f aca="false">I206</f>
        <v>ρo</v>
      </c>
      <c r="H211" s="240" t="str">
        <f aca="false">"( 1 +0.5 / "&amp;I207&amp;" "&amp;I208&amp;" )"</f>
        <v>( 1 +0.5 / xl xt )</v>
      </c>
      <c r="I211" s="240"/>
      <c r="J211" s="240"/>
      <c r="K211" s="8"/>
      <c r="L211" s="231"/>
      <c r="M211" s="232"/>
      <c r="N211" s="232"/>
      <c r="O211" s="8"/>
      <c r="P211" s="8"/>
      <c r="Q211" s="232"/>
      <c r="R211" s="234"/>
      <c r="S211" s="234"/>
      <c r="T211" s="235"/>
      <c r="U211" s="235"/>
    </row>
    <row r="212" customFormat="false" ht="11.85" hidden="false" customHeight="true" outlineLevel="0" collapsed="false">
      <c r="A212" s="6" t="n">
        <v>21</v>
      </c>
      <c r="B212" s="222" t="s">
        <v>223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27"/>
    </row>
    <row r="213" customFormat="false" ht="11.85" hidden="false" customHeight="true" outlineLevel="0" collapsed="false">
      <c r="A213" s="6" t="n">
        <v>22</v>
      </c>
      <c r="B213" s="229"/>
      <c r="C213" s="26" t="str">
        <f aca="false">I209</f>
        <v>Mode</v>
      </c>
      <c r="D213" s="15"/>
      <c r="E213" s="15"/>
      <c r="F213" s="312" t="str">
        <f aca="false">N210</f>
        <v>n</v>
      </c>
      <c r="G213" s="31" t="n">
        <f aca="false">J209</f>
        <v>1</v>
      </c>
      <c r="H213" s="31"/>
      <c r="I213" s="15"/>
      <c r="J213" s="31" t="n">
        <f aca="false">Y213</f>
        <v>2</v>
      </c>
      <c r="K213" s="31"/>
      <c r="L213" s="15"/>
      <c r="M213" s="31" t="n">
        <f aca="false">Z213</f>
        <v>3</v>
      </c>
      <c r="N213" s="31"/>
      <c r="O213" s="137"/>
      <c r="P213" s="137"/>
      <c r="Q213" s="137"/>
      <c r="R213" s="137"/>
      <c r="S213" s="137"/>
      <c r="T213" s="137"/>
      <c r="U213" s="243"/>
      <c r="Y213" s="180" t="n">
        <v>2</v>
      </c>
      <c r="Z213" s="180" t="n">
        <v>3</v>
      </c>
    </row>
    <row r="214" customFormat="false" ht="11.85" hidden="false" customHeight="true" outlineLevel="0" collapsed="false">
      <c r="A214" s="6" t="n">
        <v>23</v>
      </c>
      <c r="B214" s="229"/>
      <c r="C214" s="26" t="str">
        <f aca="false">C210</f>
        <v>fa</v>
      </c>
      <c r="D214" s="15"/>
      <c r="E214" s="15"/>
      <c r="F214" s="15"/>
      <c r="G214" s="244" t="e">
        <f aca="false">R210</f>
        <v>#VALUE!</v>
      </c>
      <c r="H214" s="244"/>
      <c r="I214" s="15"/>
      <c r="J214" s="244" t="e">
        <f aca="false">E210/R203*(R204*R205/(R206*(1+0.5/(R207*R208))))^(1/2)*J213</f>
        <v>#VALUE!</v>
      </c>
      <c r="K214" s="244"/>
      <c r="L214" s="15"/>
      <c r="M214" s="244" t="e">
        <f aca="false">E210/R203*(R204*R205/(R206*(1+0.5/(R207*R208))))^(1/2)*M213</f>
        <v>#VALUE!</v>
      </c>
      <c r="N214" s="244"/>
      <c r="O214" s="137" t="str">
        <f aca="false">T210</f>
        <v>cycles/sec</v>
      </c>
      <c r="P214" s="137"/>
      <c r="Q214" s="137"/>
      <c r="R214" s="137"/>
      <c r="S214" s="137"/>
      <c r="T214" s="137"/>
      <c r="U214" s="243"/>
      <c r="V214" s="245" t="s">
        <v>224</v>
      </c>
      <c r="W214" s="245"/>
    </row>
    <row r="215" customFormat="false" ht="11.85" hidden="false" customHeight="true" outlineLevel="0" collapsed="false">
      <c r="A215" s="6" t="n">
        <v>24</v>
      </c>
      <c r="B215" s="229"/>
      <c r="C215" s="15"/>
      <c r="D215" s="15"/>
      <c r="E215" s="15"/>
      <c r="F215" s="15"/>
      <c r="G215" s="248" t="str">
        <f aca="false">V215&amp;C214</f>
        <v>0.8fa</v>
      </c>
      <c r="H215" s="248" t="str">
        <f aca="false">W215&amp;C214</f>
        <v>1.2fa</v>
      </c>
      <c r="I215" s="15"/>
      <c r="J215" s="248" t="str">
        <f aca="false">G215</f>
        <v>0.8fa</v>
      </c>
      <c r="K215" s="248" t="str">
        <f aca="false">H215</f>
        <v>1.2fa</v>
      </c>
      <c r="L215" s="15"/>
      <c r="M215" s="248" t="str">
        <f aca="false">G215</f>
        <v>0.8fa</v>
      </c>
      <c r="N215" s="248" t="str">
        <f aca="false">H215</f>
        <v>1.2fa</v>
      </c>
      <c r="O215" s="137"/>
      <c r="P215" s="137"/>
      <c r="Q215" s="137"/>
      <c r="R215" s="137"/>
      <c r="S215" s="137"/>
      <c r="T215" s="137"/>
      <c r="U215" s="243"/>
      <c r="V215" s="249" t="n">
        <v>0.8</v>
      </c>
      <c r="W215" s="249" t="n">
        <v>1.2</v>
      </c>
    </row>
    <row r="216" customFormat="false" ht="11.85" hidden="false" customHeight="true" outlineLevel="0" collapsed="false">
      <c r="A216" s="6" t="n">
        <v>25</v>
      </c>
      <c r="B216" s="229"/>
      <c r="C216" s="15"/>
      <c r="D216" s="15"/>
      <c r="E216" s="15"/>
      <c r="F216" s="15"/>
      <c r="G216" s="68" t="e">
        <f aca="false">V215*G214</f>
        <v>#VALUE!</v>
      </c>
      <c r="H216" s="68" t="e">
        <f aca="false">W215*G214</f>
        <v>#VALUE!</v>
      </c>
      <c r="I216" s="15"/>
      <c r="J216" s="68" t="e">
        <f aca="false">V215*J214</f>
        <v>#VALUE!</v>
      </c>
      <c r="K216" s="68" t="e">
        <f aca="false">W215*J214</f>
        <v>#VALUE!</v>
      </c>
      <c r="L216" s="15"/>
      <c r="M216" s="68" t="e">
        <f aca="false">V215*M214</f>
        <v>#VALUE!</v>
      </c>
      <c r="N216" s="68" t="e">
        <f aca="false">W215*M214</f>
        <v>#VALUE!</v>
      </c>
      <c r="O216" s="137" t="str">
        <f aca="false">T210</f>
        <v>cycles/sec</v>
      </c>
      <c r="P216" s="137"/>
      <c r="Q216" s="137"/>
      <c r="R216" s="137"/>
      <c r="S216" s="137"/>
      <c r="T216" s="137"/>
      <c r="U216" s="243"/>
    </row>
    <row r="217" customFormat="false" ht="11.85" hidden="false" customHeight="true" outlineLevel="0" collapsed="false">
      <c r="A217" s="6" t="n">
        <v>26</v>
      </c>
      <c r="B217" s="229"/>
      <c r="C217" s="26" t="str">
        <f aca="false">C45</f>
        <v>fs</v>
      </c>
      <c r="D217" s="15" t="s">
        <v>129</v>
      </c>
      <c r="E217" s="251" t="e">
        <f aca="false">R45</f>
        <v>#VALUE!</v>
      </c>
      <c r="F217" s="252" t="s">
        <v>227</v>
      </c>
      <c r="G217" s="253" t="e">
        <f aca="false">IF(AND(G216&lt;E217,E217&lt;H216),"within Range !","out of Range !")</f>
        <v>#VALUE!</v>
      </c>
      <c r="H217" s="254"/>
      <c r="I217" s="15"/>
      <c r="J217" s="253" t="e">
        <f aca="false">IF(AND(J216&lt;E217,E217&lt;K216),"within Range !","out of Range !")</f>
        <v>#VALUE!</v>
      </c>
      <c r="K217" s="254"/>
      <c r="L217" s="15"/>
      <c r="M217" s="253" t="e">
        <f aca="false">IF(AND(M216&lt;E217,E217&lt;N216),"within Range !","out of Range !")</f>
        <v>#VALUE!</v>
      </c>
      <c r="N217" s="254"/>
      <c r="O217" s="137"/>
      <c r="P217" s="137"/>
      <c r="Q217" s="137"/>
      <c r="R217" s="137"/>
      <c r="S217" s="137"/>
      <c r="T217" s="137"/>
      <c r="U217" s="243"/>
    </row>
    <row r="218" customFormat="false" ht="11.85" hidden="false" customHeight="true" outlineLevel="0" collapsed="false">
      <c r="A218" s="6" t="n">
        <v>27</v>
      </c>
      <c r="B218" s="7"/>
      <c r="C218" s="256" t="s">
        <v>227</v>
      </c>
      <c r="D218" s="257" t="e">
        <f aca="false">IF(AND(G217="out of Range !",J217="out of Range !",M217="out of Range !"),"Acceptable !","Not Acceptable !")</f>
        <v>#VALUE!</v>
      </c>
      <c r="E218" s="8"/>
      <c r="F218" s="8"/>
      <c r="G218" s="258" t="e">
        <f aca="false">IF(D218&lt;&gt;"Acceptable !","",IF(E217&lt;G216,"","Acoustic Resonance may occur at lower load !"))</f>
        <v>#VALUE!</v>
      </c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42"/>
    </row>
    <row r="219" customFormat="false" ht="11.85" hidden="false" customHeight="true" outlineLevel="0" collapsed="false">
      <c r="A219" s="6" t="n">
        <v>28</v>
      </c>
      <c r="B219" s="261" t="s">
        <v>318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50"/>
    </row>
    <row r="220" customFormat="false" ht="11.85" hidden="false" customHeight="true" outlineLevel="0" collapsed="false">
      <c r="A220" s="6" t="n">
        <v>29</v>
      </c>
      <c r="B220" s="14"/>
      <c r="C220" s="15" t="str">
        <f aca="false">B42</f>
        <v> Crossflow Velocity, Shell Side Fluid</v>
      </c>
      <c r="D220" s="15"/>
      <c r="E220" s="15"/>
      <c r="F220" s="15"/>
      <c r="G220" s="15"/>
      <c r="H220" s="15"/>
      <c r="I220" s="26" t="str">
        <f aca="false">C43</f>
        <v>V</v>
      </c>
      <c r="J220" s="15" t="s">
        <v>129</v>
      </c>
      <c r="K220" s="15"/>
      <c r="L220" s="15"/>
      <c r="M220" s="15"/>
      <c r="N220" s="15"/>
      <c r="O220" s="15"/>
      <c r="P220" s="15"/>
      <c r="Q220" s="15"/>
      <c r="R220" s="274" t="e">
        <f aca="false">R43</f>
        <v>#VALUE!</v>
      </c>
      <c r="S220" s="274"/>
      <c r="T220" s="15" t="str">
        <f aca="false">T43</f>
        <v>m/sec</v>
      </c>
      <c r="U220" s="50"/>
    </row>
    <row r="221" customFormat="false" ht="11.85" hidden="false" customHeight="true" outlineLevel="0" collapsed="false">
      <c r="A221" s="6" t="n">
        <v>30</v>
      </c>
      <c r="B221" s="14"/>
      <c r="C221" s="15" t="str">
        <f aca="false">C99</f>
        <v> Outside Diameter of Tube</v>
      </c>
      <c r="D221" s="15"/>
      <c r="E221" s="15"/>
      <c r="F221" s="15"/>
      <c r="G221" s="15"/>
      <c r="H221" s="15"/>
      <c r="I221" s="26" t="str">
        <f aca="false">P22</f>
        <v>do</v>
      </c>
      <c r="J221" s="15" t="s">
        <v>129</v>
      </c>
      <c r="K221" s="15"/>
      <c r="L221" s="15"/>
      <c r="M221" s="15"/>
      <c r="N221" s="15"/>
      <c r="O221" s="15"/>
      <c r="P221" s="15"/>
      <c r="Q221" s="15"/>
      <c r="R221" s="157" t="n">
        <f aca="false">R22/1000</f>
        <v>0.0508</v>
      </c>
      <c r="S221" s="157"/>
      <c r="T221" s="15" t="s">
        <v>205</v>
      </c>
      <c r="U221" s="50"/>
    </row>
    <row r="222" customFormat="false" ht="11.85" hidden="false" customHeight="true" outlineLevel="0" collapsed="false">
      <c r="A222" s="6" t="n">
        <v>31</v>
      </c>
      <c r="B222" s="222" t="s">
        <v>319</v>
      </c>
      <c r="C222" s="19"/>
      <c r="D222" s="19"/>
      <c r="E222" s="19"/>
      <c r="F222" s="19"/>
      <c r="G222" s="19"/>
      <c r="H222" s="19"/>
      <c r="I222" s="94"/>
      <c r="J222" s="19"/>
      <c r="K222" s="223"/>
      <c r="L222" s="19"/>
      <c r="M222" s="19"/>
      <c r="N222" s="19"/>
      <c r="O222" s="19"/>
      <c r="P222" s="19"/>
      <c r="Q222" s="19"/>
      <c r="R222" s="19"/>
      <c r="S222" s="19"/>
      <c r="T222" s="19"/>
      <c r="U222" s="27"/>
    </row>
    <row r="223" customFormat="false" ht="11.85" hidden="false" customHeight="true" outlineLevel="0" collapsed="false">
      <c r="A223" s="6" t="n">
        <v>32</v>
      </c>
      <c r="B223" s="229"/>
      <c r="C223" s="230" t="s">
        <v>320</v>
      </c>
      <c r="D223" s="231" t="s">
        <v>129</v>
      </c>
      <c r="E223" s="177"/>
      <c r="F223" s="177" t="str">
        <f aca="false">I220</f>
        <v>V</v>
      </c>
      <c r="G223" s="177"/>
      <c r="H223" s="232" t="s">
        <v>216</v>
      </c>
      <c r="I223" s="232" t="n">
        <v>3.05</v>
      </c>
      <c r="J223" s="232" t="s">
        <v>169</v>
      </c>
      <c r="K223" s="232" t="n">
        <v>1</v>
      </c>
      <c r="L223" s="232" t="s">
        <v>171</v>
      </c>
      <c r="M223" s="177" t="n">
        <v>1</v>
      </c>
      <c r="N223" s="232" t="s">
        <v>321</v>
      </c>
      <c r="O223" s="232" t="n">
        <v>0.28</v>
      </c>
      <c r="P223" s="232" t="s">
        <v>322</v>
      </c>
      <c r="Q223" s="232" t="s">
        <v>129</v>
      </c>
      <c r="R223" s="234" t="e">
        <f aca="false">R220/(R221*R207*R208)*(I223*(K223-1/R208)^2+O223)</f>
        <v>#VALUE!</v>
      </c>
      <c r="S223" s="234"/>
      <c r="T223" s="235" t="s">
        <v>187</v>
      </c>
      <c r="U223" s="235"/>
    </row>
    <row r="224" customFormat="false" ht="11.85" hidden="false" customHeight="true" outlineLevel="0" collapsed="false">
      <c r="A224" s="6" t="n">
        <v>33</v>
      </c>
      <c r="B224" s="7"/>
      <c r="C224" s="230"/>
      <c r="D224" s="231"/>
      <c r="E224" s="240" t="str">
        <f aca="false">I221</f>
        <v>do</v>
      </c>
      <c r="F224" s="240" t="str">
        <f aca="false">I207</f>
        <v>xl</v>
      </c>
      <c r="G224" s="240" t="str">
        <f aca="false">I208</f>
        <v>xt</v>
      </c>
      <c r="H224" s="232"/>
      <c r="I224" s="232"/>
      <c r="J224" s="232"/>
      <c r="K224" s="232"/>
      <c r="L224" s="232"/>
      <c r="M224" s="240" t="str">
        <f aca="false">G224</f>
        <v>xt</v>
      </c>
      <c r="N224" s="232"/>
      <c r="O224" s="232"/>
      <c r="P224" s="232"/>
      <c r="Q224" s="232"/>
      <c r="R224" s="234"/>
      <c r="S224" s="234"/>
      <c r="T224" s="235"/>
      <c r="U224" s="235"/>
    </row>
    <row r="225" customFormat="false" ht="11.85" hidden="false" customHeight="true" outlineLevel="0" collapsed="false">
      <c r="A225" s="6" t="n">
        <v>34</v>
      </c>
      <c r="B225" s="222" t="s">
        <v>223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27"/>
    </row>
    <row r="226" customFormat="false" ht="11.85" hidden="false" customHeight="true" outlineLevel="0" collapsed="false">
      <c r="A226" s="6" t="n">
        <v>35</v>
      </c>
      <c r="B226" s="229"/>
      <c r="C226" s="26" t="str">
        <f aca="false">C213</f>
        <v>Mode</v>
      </c>
      <c r="D226" s="15"/>
      <c r="E226" s="15"/>
      <c r="F226" s="312" t="str">
        <f aca="false">F213</f>
        <v>n</v>
      </c>
      <c r="G226" s="31" t="n">
        <f aca="false">G213</f>
        <v>1</v>
      </c>
      <c r="H226" s="31"/>
      <c r="I226" s="15"/>
      <c r="J226" s="31" t="n">
        <f aca="false">J213</f>
        <v>2</v>
      </c>
      <c r="K226" s="31"/>
      <c r="L226" s="15"/>
      <c r="M226" s="31" t="n">
        <f aca="false">M213</f>
        <v>3</v>
      </c>
      <c r="N226" s="31"/>
      <c r="O226" s="137"/>
      <c r="P226" s="137"/>
      <c r="Q226" s="137"/>
      <c r="R226" s="137"/>
      <c r="S226" s="137"/>
      <c r="T226" s="137"/>
      <c r="U226" s="243"/>
    </row>
    <row r="227" customFormat="false" ht="11.85" hidden="false" customHeight="true" outlineLevel="0" collapsed="false">
      <c r="A227" s="6" t="n">
        <v>36</v>
      </c>
      <c r="B227" s="229"/>
      <c r="C227" s="26" t="str">
        <f aca="false">C214</f>
        <v>fa</v>
      </c>
      <c r="D227" s="15"/>
      <c r="E227" s="15"/>
      <c r="F227" s="15"/>
      <c r="G227" s="244" t="e">
        <f aca="false">G214</f>
        <v>#VALUE!</v>
      </c>
      <c r="H227" s="244"/>
      <c r="I227" s="15"/>
      <c r="J227" s="244" t="e">
        <f aca="false">J214</f>
        <v>#VALUE!</v>
      </c>
      <c r="K227" s="244"/>
      <c r="L227" s="15"/>
      <c r="M227" s="244" t="e">
        <f aca="false">M214</f>
        <v>#VALUE!</v>
      </c>
      <c r="N227" s="244"/>
      <c r="O227" s="137" t="str">
        <f aca="false">T223</f>
        <v>cycles/sec</v>
      </c>
      <c r="P227" s="137"/>
      <c r="Q227" s="137"/>
      <c r="R227" s="137"/>
      <c r="S227" s="137"/>
      <c r="T227" s="137"/>
      <c r="U227" s="243"/>
      <c r="V227" s="245" t="s">
        <v>224</v>
      </c>
      <c r="W227" s="245"/>
    </row>
    <row r="228" customFormat="false" ht="11.85" hidden="false" customHeight="true" outlineLevel="0" collapsed="false">
      <c r="A228" s="6" t="n">
        <v>37</v>
      </c>
      <c r="B228" s="229"/>
      <c r="C228" s="15"/>
      <c r="D228" s="15"/>
      <c r="E228" s="15"/>
      <c r="F228" s="15"/>
      <c r="G228" s="248" t="str">
        <f aca="false">V228&amp;C229</f>
        <v>0.8ftb</v>
      </c>
      <c r="H228" s="248" t="str">
        <f aca="false">W228&amp;C229</f>
        <v>1.2ftb</v>
      </c>
      <c r="I228" s="15"/>
      <c r="J228" s="248" t="str">
        <f aca="false">G228</f>
        <v>0.8ftb</v>
      </c>
      <c r="K228" s="248" t="str">
        <f aca="false">H228</f>
        <v>1.2ftb</v>
      </c>
      <c r="L228" s="15"/>
      <c r="M228" s="248" t="str">
        <f aca="false">G228</f>
        <v>0.8ftb</v>
      </c>
      <c r="N228" s="248" t="str">
        <f aca="false">H228</f>
        <v>1.2ftb</v>
      </c>
      <c r="O228" s="137"/>
      <c r="P228" s="137"/>
      <c r="Q228" s="137"/>
      <c r="R228" s="137"/>
      <c r="S228" s="137"/>
      <c r="T228" s="137"/>
      <c r="U228" s="243"/>
      <c r="V228" s="249" t="n">
        <v>0.8</v>
      </c>
      <c r="W228" s="249" t="n">
        <v>1.2</v>
      </c>
    </row>
    <row r="229" customFormat="false" ht="11.85" hidden="false" customHeight="true" outlineLevel="0" collapsed="false">
      <c r="A229" s="6" t="n">
        <v>38</v>
      </c>
      <c r="B229" s="229"/>
      <c r="C229" s="26" t="str">
        <f aca="false">C223</f>
        <v>ftb</v>
      </c>
      <c r="D229" s="15" t="s">
        <v>129</v>
      </c>
      <c r="E229" s="251" t="e">
        <f aca="false">R223</f>
        <v>#VALUE!</v>
      </c>
      <c r="F229" s="252" t="s">
        <v>227</v>
      </c>
      <c r="G229" s="68" t="e">
        <f aca="false">V228*E229</f>
        <v>#VALUE!</v>
      </c>
      <c r="H229" s="68" t="e">
        <f aca="false">W228*E229</f>
        <v>#VALUE!</v>
      </c>
      <c r="I229" s="15"/>
      <c r="J229" s="68" t="e">
        <f aca="false">G229</f>
        <v>#VALUE!</v>
      </c>
      <c r="K229" s="68" t="e">
        <f aca="false">H229</f>
        <v>#VALUE!</v>
      </c>
      <c r="L229" s="15"/>
      <c r="M229" s="68" t="e">
        <f aca="false">G229</f>
        <v>#VALUE!</v>
      </c>
      <c r="N229" s="68" t="e">
        <f aca="false">H229</f>
        <v>#VALUE!</v>
      </c>
      <c r="O229" s="137" t="str">
        <f aca="false">T223</f>
        <v>cycles/sec</v>
      </c>
      <c r="P229" s="137"/>
      <c r="Q229" s="137"/>
      <c r="R229" s="137"/>
      <c r="S229" s="137"/>
      <c r="T229" s="137"/>
      <c r="U229" s="243"/>
    </row>
    <row r="230" customFormat="false" ht="11.85" hidden="false" customHeight="true" outlineLevel="0" collapsed="false">
      <c r="A230" s="6" t="n">
        <v>39</v>
      </c>
      <c r="B230" s="229"/>
      <c r="C230" s="252" t="s">
        <v>227</v>
      </c>
      <c r="D230" s="313" t="e">
        <f aca="false">IF(AND(G230="out of Range !",J230="out of Range !",M230="out of Range !"),"Acceptable !","Not Acceptable !")</f>
        <v>#VALUE!</v>
      </c>
      <c r="G230" s="253" t="e">
        <f aca="false">IF(AND(G229&lt;G227,G227&lt;H229),"within Range !","out of Range !")</f>
        <v>#VALUE!</v>
      </c>
      <c r="H230" s="254"/>
      <c r="I230" s="15"/>
      <c r="J230" s="253" t="e">
        <f aca="false">IF(AND(J229&lt;J227,J227&lt;K229),"within Range !","out of Range !")</f>
        <v>#VALUE!</v>
      </c>
      <c r="K230" s="254"/>
      <c r="L230" s="15"/>
      <c r="M230" s="253" t="e">
        <f aca="false">IF(AND(M229&lt;M227,M227&lt;N229),"within Range !","out of Range !")</f>
        <v>#VALUE!</v>
      </c>
      <c r="N230" s="254"/>
      <c r="O230" s="258" t="e">
        <f aca="false">IF(D230&lt;&gt;"Acceptable !","",IF(G227&gt;G229,"","Acoustic Resonance may occur at lower load !"))</f>
        <v>#VALUE!</v>
      </c>
      <c r="P230" s="137"/>
      <c r="Q230" s="137"/>
      <c r="R230" s="137"/>
      <c r="S230" s="137"/>
      <c r="T230" s="137"/>
      <c r="U230" s="243"/>
    </row>
    <row r="231" customFormat="false" ht="11.85" hidden="false" customHeight="true" outlineLevel="0" collapsed="false">
      <c r="A231" s="6" t="n">
        <v>40</v>
      </c>
      <c r="B231" s="299" t="s">
        <v>228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50"/>
    </row>
    <row r="232" customFormat="false" ht="11.85" hidden="false" customHeight="true" outlineLevel="0" collapsed="false">
      <c r="A232" s="6" t="n">
        <v>41</v>
      </c>
      <c r="B232" s="222" t="s">
        <v>323</v>
      </c>
      <c r="C232" s="19"/>
      <c r="D232" s="19"/>
      <c r="E232" s="19"/>
      <c r="F232" s="19"/>
      <c r="G232" s="94" t="s">
        <v>214</v>
      </c>
      <c r="H232" s="19" t="str">
        <f aca="false">I209</f>
        <v>Mode</v>
      </c>
      <c r="I232" s="223" t="n">
        <f aca="false">J209</f>
        <v>1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27"/>
    </row>
    <row r="233" customFormat="false" ht="11.85" hidden="false" customHeight="true" outlineLevel="0" collapsed="false">
      <c r="A233" s="6" t="n">
        <v>42</v>
      </c>
      <c r="B233" s="7"/>
      <c r="C233" s="170" t="s">
        <v>324</v>
      </c>
      <c r="D233" s="8" t="s">
        <v>129</v>
      </c>
      <c r="E233" s="172" t="n">
        <f aca="false">1/6/0.3048*12*0.3048</f>
        <v>2</v>
      </c>
      <c r="F233" s="172" t="str">
        <f aca="false">C210</f>
        <v>fa</v>
      </c>
      <c r="G233" s="172" t="str">
        <f aca="false">I221</f>
        <v>do</v>
      </c>
      <c r="H233" s="172" t="s">
        <v>169</v>
      </c>
      <c r="I233" s="172" t="str">
        <f aca="false">I207</f>
        <v>xl</v>
      </c>
      <c r="J233" s="172" t="s">
        <v>171</v>
      </c>
      <c r="K233" s="172" t="n">
        <v>0.5</v>
      </c>
      <c r="L233" s="172" t="s">
        <v>172</v>
      </c>
      <c r="M233" s="8"/>
      <c r="N233" s="8"/>
      <c r="O233" s="8"/>
      <c r="P233" s="8"/>
      <c r="Q233" s="172" t="s">
        <v>129</v>
      </c>
      <c r="R233" s="187" t="e">
        <f aca="false">E233*R210*R221*(R207-K233)</f>
        <v>#VALUE!</v>
      </c>
      <c r="S233" s="187"/>
      <c r="T233" s="8" t="s">
        <v>65</v>
      </c>
      <c r="U233" s="42"/>
    </row>
    <row r="234" customFormat="false" ht="11.85" hidden="false" customHeight="true" outlineLevel="0" collapsed="false">
      <c r="A234" s="6" t="n">
        <v>43</v>
      </c>
      <c r="B234" s="222" t="s">
        <v>223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27"/>
    </row>
    <row r="235" customFormat="false" ht="11.85" hidden="false" customHeight="true" outlineLevel="0" collapsed="false">
      <c r="A235" s="6" t="n">
        <v>44</v>
      </c>
      <c r="B235" s="229"/>
      <c r="C235" s="137" t="e">
        <f aca="false">B42&amp;", "&amp;C43&amp;" is "&amp;IF(R43&lt;R233,"lower","higher")&amp;" than "&amp;B232&amp;", "&amp;C233&amp;"."</f>
        <v>#VALUE!</v>
      </c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256" t="s">
        <v>227</v>
      </c>
      <c r="Q235" s="257" t="e">
        <f aca="false">IF(R43&lt;R233,"Acceptable !","Not Acceptable !")</f>
        <v>#VALUE!</v>
      </c>
      <c r="R235" s="137"/>
      <c r="S235" s="137"/>
      <c r="T235" s="137"/>
      <c r="U235" s="243"/>
    </row>
    <row r="236" customFormat="false" ht="11.85" hidden="false" customHeight="true" outlineLevel="0" collapsed="false">
      <c r="A236" s="6" t="n">
        <v>45</v>
      </c>
      <c r="B236" s="299" t="s">
        <v>325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50"/>
    </row>
    <row r="237" customFormat="false" ht="11.85" hidden="false" customHeight="true" outlineLevel="0" collapsed="false">
      <c r="A237" s="6" t="n">
        <v>46</v>
      </c>
      <c r="B237" s="222" t="s">
        <v>326</v>
      </c>
      <c r="C237" s="19"/>
      <c r="D237" s="19"/>
      <c r="E237" s="19"/>
      <c r="F237" s="19"/>
      <c r="G237" s="19"/>
      <c r="H237" s="94" t="s">
        <v>214</v>
      </c>
      <c r="I237" s="19" t="str">
        <f aca="false">H232</f>
        <v>Mode</v>
      </c>
      <c r="J237" s="223" t="n">
        <f aca="false">I232</f>
        <v>1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27"/>
    </row>
    <row r="238" customFormat="false" ht="11.85" hidden="false" customHeight="true" outlineLevel="0" collapsed="false">
      <c r="A238" s="6" t="n">
        <v>47</v>
      </c>
      <c r="B238" s="7"/>
      <c r="C238" s="170" t="s">
        <v>327</v>
      </c>
      <c r="D238" s="8" t="s">
        <v>129</v>
      </c>
      <c r="E238" s="172" t="n">
        <f aca="false">1/12/0.3048*12*0.3048</f>
        <v>1</v>
      </c>
      <c r="F238" s="172" t="str">
        <f aca="false">C210</f>
        <v>fa</v>
      </c>
      <c r="G238" s="172" t="str">
        <f aca="false">I221</f>
        <v>do</v>
      </c>
      <c r="H238" s="172" t="s">
        <v>168</v>
      </c>
      <c r="I238" s="172" t="str">
        <f aca="false">C41</f>
        <v>S</v>
      </c>
      <c r="J238" s="8"/>
      <c r="K238" s="8"/>
      <c r="L238" s="8"/>
      <c r="M238" s="8"/>
      <c r="N238" s="8"/>
      <c r="O238" s="8"/>
      <c r="P238" s="8"/>
      <c r="Q238" s="172" t="s">
        <v>129</v>
      </c>
      <c r="R238" s="187" t="e">
        <f aca="false">E238*R210*R221/R41</f>
        <v>#VALUE!</v>
      </c>
      <c r="S238" s="187"/>
      <c r="T238" s="8" t="s">
        <v>65</v>
      </c>
      <c r="U238" s="42"/>
      <c r="W238" s="137" t="e">
        <f aca="false">B42&amp;", "&amp;C43&amp;" is "&amp;IF(R43&lt;R238,"lower","higher")&amp;" than "&amp;B237&amp;", "&amp;C238&amp;"."</f>
        <v>#VALUE!</v>
      </c>
    </row>
    <row r="239" customFormat="false" ht="11.85" hidden="false" customHeight="true" outlineLevel="0" collapsed="false">
      <c r="A239" s="6" t="n">
        <v>48</v>
      </c>
      <c r="B239" s="222" t="s">
        <v>328</v>
      </c>
      <c r="C239" s="19"/>
      <c r="D239" s="19"/>
      <c r="E239" s="19"/>
      <c r="F239" s="19"/>
      <c r="G239" s="19"/>
      <c r="H239" s="94" t="s">
        <v>214</v>
      </c>
      <c r="I239" s="19" t="str">
        <f aca="false">I237</f>
        <v>Mode</v>
      </c>
      <c r="J239" s="223" t="n">
        <f aca="false">J237</f>
        <v>1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27"/>
      <c r="Y239" s="63"/>
      <c r="AA239" s="63"/>
      <c r="AC239" s="301" t="s">
        <v>329</v>
      </c>
    </row>
    <row r="240" customFormat="false" ht="11.85" hidden="false" customHeight="true" outlineLevel="0" collapsed="false">
      <c r="A240" s="6" t="n">
        <v>49</v>
      </c>
      <c r="B240" s="229"/>
      <c r="C240" s="137" t="str">
        <f aca="false">"Reynolds No. at"&amp;B42</f>
        <v>Reynolds No. at Crossflow Velocity, Shell Side Fluid</v>
      </c>
      <c r="D240" s="137"/>
      <c r="E240" s="137"/>
      <c r="F240" s="137"/>
      <c r="G240" s="137"/>
      <c r="H240" s="137"/>
      <c r="I240" s="137"/>
      <c r="J240" s="137"/>
      <c r="K240" s="314" t="str">
        <f aca="false">W240</f>
        <v>Re</v>
      </c>
      <c r="L240" s="137" t="s">
        <v>129</v>
      </c>
      <c r="M240" s="137"/>
      <c r="N240" s="137"/>
      <c r="O240" s="137"/>
      <c r="P240" s="137"/>
      <c r="Q240" s="137"/>
      <c r="R240" s="315" t="e">
        <f aca="false">X240</f>
        <v>#VALUE!</v>
      </c>
      <c r="S240" s="315"/>
      <c r="T240" s="137"/>
      <c r="U240" s="243"/>
      <c r="W240" s="180" t="s">
        <v>330</v>
      </c>
      <c r="X240" s="63" t="e">
        <f aca="false">IF(W43="Inlet",Y240,IF(W43="Mean",Z240,IF(W43="Outlet",AA240,"???")))</f>
        <v>#VALUE!</v>
      </c>
      <c r="Y240" s="63" t="e">
        <f aca="false">AI23/Y14*(R13/1000)/AC240</f>
        <v>#VALUE!</v>
      </c>
      <c r="Z240" s="63" t="e">
        <f aca="false">AI23/Y14*(R13/1000)/AD240</f>
        <v>#VALUE!</v>
      </c>
      <c r="AA240" s="63" t="e">
        <f aca="false">AI23/Y14*(R13/1000)/AE240</f>
        <v>#VALUE!</v>
      </c>
      <c r="AC240" s="1" t="e">
        <f aca="false">IF(AI11&lt;&gt;"Gas Mixture",fprop(AI11,AI12,AI21,AM18,AI19,AK19,AI14,AI15,0,6),gmprop7(AI21,AM18,AI19,AK19,AS31,AS32,AS33,AS34,AS35,AS36,AS37,AU31,AU32,AU33,AU34,AU35,AU36,AU37,AU29,6))</f>
        <v>#VALUE!</v>
      </c>
      <c r="AD240" s="1" t="e">
        <f aca="false">(AC240+AE240)/2</f>
        <v>#VALUE!</v>
      </c>
      <c r="AE240" s="1" t="e">
        <f aca="false">IF(AI11&lt;&gt;"Gas Mixture",fprop(AI11,AI12,AK21,AM18,AI19,AK19,AK14,AK15,0,6),gmprop7(AK21,AM18,AI19,AK19,AS31,AS32,AS33,AS34,AS35,AS36,AS37,AU31,AU32,AU33,AU34,AU35,AU36,AU37,AU29,6))</f>
        <v>#VALUE!</v>
      </c>
    </row>
    <row r="241" customFormat="false" ht="11.85" hidden="false" customHeight="true" outlineLevel="0" collapsed="false">
      <c r="A241" s="6" t="n">
        <v>50</v>
      </c>
      <c r="B241" s="7"/>
      <c r="C241" s="170" t="s">
        <v>331</v>
      </c>
      <c r="D241" s="8" t="s">
        <v>129</v>
      </c>
      <c r="E241" s="172" t="str">
        <f aca="false">K240</f>
        <v>Re</v>
      </c>
      <c r="F241" s="172" t="s">
        <v>168</v>
      </c>
      <c r="G241" s="172" t="str">
        <f aca="false">I238</f>
        <v>S</v>
      </c>
      <c r="H241" s="172" t="s">
        <v>168</v>
      </c>
      <c r="I241" s="172" t="str">
        <f aca="false">I208</f>
        <v>xt</v>
      </c>
      <c r="J241" s="172" t="s">
        <v>169</v>
      </c>
      <c r="K241" s="172" t="n">
        <v>1</v>
      </c>
      <c r="L241" s="172" t="s">
        <v>171</v>
      </c>
      <c r="M241" s="172" t="n">
        <v>1</v>
      </c>
      <c r="N241" s="172" t="s">
        <v>168</v>
      </c>
      <c r="O241" s="172" t="str">
        <f aca="false">IF(R23="In-line",I207,"2 "&amp;I207)</f>
        <v>xl</v>
      </c>
      <c r="P241" s="172" t="s">
        <v>332</v>
      </c>
      <c r="Q241" s="172" t="s">
        <v>129</v>
      </c>
      <c r="R241" s="316" t="e">
        <f aca="false">R240/R41/R208*(K241-M241/IF(R23="In-line",R207,2*R207))^2</f>
        <v>#VALUE!</v>
      </c>
      <c r="S241" s="316"/>
      <c r="T241" s="8"/>
      <c r="U241" s="42"/>
      <c r="W241" s="137" t="e">
        <f aca="false">B239&amp;", "&amp;C241&amp;" is "&amp;IF(R241&lt;X242,"lower","higher")&amp;" than "&amp;Z242&amp;", "&amp;W242&amp;"."</f>
        <v>#VALUE!</v>
      </c>
    </row>
    <row r="242" customFormat="false" ht="11.85" hidden="false" customHeight="true" outlineLevel="0" collapsed="false">
      <c r="A242" s="6" t="n">
        <v>51</v>
      </c>
      <c r="B242" s="18"/>
      <c r="C242" s="19" t="str">
        <f aca="false">Z242</f>
        <v>Critical Reynolds No.</v>
      </c>
      <c r="D242" s="19"/>
      <c r="E242" s="19"/>
      <c r="F242" s="19"/>
      <c r="G242" s="19"/>
      <c r="H242" s="19"/>
      <c r="I242" s="19"/>
      <c r="J242" s="19"/>
      <c r="K242" s="20" t="str">
        <f aca="false">W242</f>
        <v>Rec</v>
      </c>
      <c r="L242" s="19" t="s">
        <v>129</v>
      </c>
      <c r="M242" s="19"/>
      <c r="N242" s="19"/>
      <c r="O242" s="19"/>
      <c r="P242" s="19"/>
      <c r="Q242" s="19"/>
      <c r="R242" s="315" t="n">
        <f aca="false">X242</f>
        <v>2000</v>
      </c>
      <c r="S242" s="315"/>
      <c r="T242" s="19"/>
      <c r="U242" s="27"/>
      <c r="W242" s="180" t="s">
        <v>333</v>
      </c>
      <c r="X242" s="180" t="n">
        <v>2000</v>
      </c>
      <c r="Z242" s="317" t="s">
        <v>334</v>
      </c>
    </row>
    <row r="243" customFormat="false" ht="11.85" hidden="false" customHeight="true" outlineLevel="0" collapsed="false">
      <c r="A243" s="6" t="n">
        <v>52</v>
      </c>
      <c r="B243" s="222" t="s">
        <v>223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27"/>
    </row>
    <row r="244" customFormat="false" ht="11.85" hidden="false" customHeight="true" outlineLevel="0" collapsed="false">
      <c r="A244" s="6" t="n">
        <v>53</v>
      </c>
      <c r="B244" s="7"/>
      <c r="C244" s="256" t="s">
        <v>227</v>
      </c>
      <c r="D244" s="257" t="e">
        <f aca="false">IF(OR(R43&lt;R238,R241&lt;R242),"Acceptable !","Not Acceptable !")</f>
        <v>#VALUE!</v>
      </c>
      <c r="E244" s="8"/>
      <c r="F244" s="8"/>
      <c r="G244" s="256" t="s">
        <v>54</v>
      </c>
      <c r="H244" s="170" t="e">
        <f aca="false">IF(OR(R43&lt;R238,R241&lt;R242),"Not both are Higher !","Both are Higher !")</f>
        <v>#VALUE!</v>
      </c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42"/>
    </row>
    <row r="245" customFormat="false" ht="11.85" hidden="false" customHeight="true" outlineLevel="0" collapsed="false">
      <c r="A245" s="6" t="n">
        <v>54</v>
      </c>
      <c r="B245" s="280" t="s">
        <v>258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27"/>
    </row>
    <row r="246" customFormat="false" ht="11.85" hidden="false" customHeight="true" outlineLevel="0" collapsed="false">
      <c r="A246" s="6" t="n">
        <v>55</v>
      </c>
      <c r="B246" s="229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243"/>
    </row>
    <row r="247" customFormat="false" ht="11.85" hidden="false" customHeight="true" outlineLevel="0" collapsed="false">
      <c r="A247" s="6" t="n">
        <v>56</v>
      </c>
      <c r="B247" s="281" t="e">
        <f aca="false">" Acoustic vibration "&amp;IF(AND(D218="Acceptable !",D230="Acceptable !",Q235="Acceptable !",D244="Acceptable !"),"is NOT expected !","may occur !")</f>
        <v>#VALUE!</v>
      </c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243"/>
    </row>
    <row r="248" customFormat="false" ht="11.85" hidden="false" customHeight="true" outlineLevel="0" collapsed="false">
      <c r="A248" s="6" t="n">
        <v>57</v>
      </c>
      <c r="B248" s="282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83"/>
    </row>
    <row r="249" customFormat="false" ht="11.85" hidden="false" customHeight="true" outlineLevel="0" collapsed="false">
      <c r="A249" s="6" t="n">
        <v>58</v>
      </c>
      <c r="B249" s="206" t="s">
        <v>191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207"/>
    </row>
    <row r="250" customFormat="false" ht="11.85" hidden="false" customHeight="true" outlineLevel="0" collapsed="false">
      <c r="A250" s="6" t="n">
        <v>59</v>
      </c>
      <c r="B250" s="208" t="s">
        <v>192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50"/>
    </row>
    <row r="251" customFormat="false" ht="11.85" hidden="false" customHeight="true" outlineLevel="0" collapsed="false">
      <c r="A251" s="177" t="n">
        <v>60</v>
      </c>
      <c r="B251" s="209" t="s">
        <v>193</v>
      </c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6"/>
    </row>
    <row r="252" customFormat="false" ht="11.85" hidden="false" customHeight="true" outlineLevel="0" collapsed="false">
      <c r="A252" s="6"/>
      <c r="B252" s="137" t="str">
        <f aca="false">$B$63</f>
        <v> NTES</v>
      </c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62" t="str">
        <f aca="false">$U$63</f>
        <v>Narai Thermal Engineering Services </v>
      </c>
    </row>
    <row r="253" customFormat="false" ht="11.85" hidden="false" customHeight="true" outlineLevel="0" collapsed="false">
      <c r="B253" s="2" t="str">
        <f aca="false">$B$1</f>
        <v>C A L C U L A T I O N     o f     F L O W     I N D U C E D     V I B R A T I O N</v>
      </c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1.85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1.85" hidden="false" customHeight="true" outlineLevel="0" collapsed="false">
      <c r="A255" s="6" t="n">
        <v>1</v>
      </c>
      <c r="B255" s="7" t="s">
        <v>2</v>
      </c>
      <c r="C255" s="8"/>
      <c r="D255" s="8"/>
      <c r="E255" s="170" t="str">
        <f aca="false">$E$3</f>
        <v>WHBD Appendix C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11" t="str">
        <f aca="false">$P$3</f>
        <v>Job No.</v>
      </c>
      <c r="Q255" s="11"/>
      <c r="R255" s="212" t="str">
        <f aca="false">$R$3</f>
        <v>EX - 04</v>
      </c>
      <c r="S255" s="212"/>
      <c r="T255" s="212"/>
      <c r="U255" s="212"/>
    </row>
    <row r="256" customFormat="false" ht="11.85" hidden="false" customHeight="true" outlineLevel="0" collapsed="false">
      <c r="A256" s="6" t="n">
        <v>2</v>
      </c>
      <c r="B256" s="14" t="s">
        <v>6</v>
      </c>
      <c r="C256" s="15"/>
      <c r="D256" s="15"/>
      <c r="E256" s="26" t="str">
        <f aca="false">$E$4</f>
        <v>NTES</v>
      </c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 t="s">
        <v>8</v>
      </c>
      <c r="Q256" s="15"/>
      <c r="R256" s="213" t="str">
        <f aca="false">$R$4</f>
        <v>CAL - FIV - 100</v>
      </c>
      <c r="S256" s="213"/>
      <c r="T256" s="213"/>
      <c r="U256" s="213"/>
    </row>
    <row r="257" customFormat="false" ht="11.85" hidden="false" customHeight="true" outlineLevel="0" collapsed="false">
      <c r="A257" s="6" t="n">
        <v>3</v>
      </c>
      <c r="B257" s="14" t="s">
        <v>10</v>
      </c>
      <c r="C257" s="15"/>
      <c r="D257" s="15"/>
      <c r="E257" s="26" t="str">
        <f aca="false">$E$5</f>
        <v>NTES</v>
      </c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 t="s">
        <v>11</v>
      </c>
      <c r="Q257" s="15"/>
      <c r="R257" s="213" t="str">
        <f aca="false">R$5</f>
        <v>2020.   1.   10.</v>
      </c>
      <c r="S257" s="213"/>
      <c r="T257" s="213"/>
      <c r="U257" s="213"/>
    </row>
    <row r="258" customFormat="false" ht="11.85" hidden="false" customHeight="true" outlineLevel="0" collapsed="false">
      <c r="A258" s="6" t="n">
        <v>4</v>
      </c>
      <c r="B258" s="18"/>
      <c r="C258" s="19"/>
      <c r="D258" s="19"/>
      <c r="E258" s="20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21" t="s">
        <v>13</v>
      </c>
      <c r="Q258" s="21"/>
      <c r="R258" s="214" t="n">
        <f aca="false">$R$6</f>
        <v>0</v>
      </c>
      <c r="S258" s="214"/>
      <c r="T258" s="214"/>
      <c r="U258" s="214"/>
    </row>
    <row r="259" customFormat="false" ht="11.85" hidden="false" customHeight="true" outlineLevel="0" collapsed="false">
      <c r="A259" s="6" t="n">
        <v>5</v>
      </c>
      <c r="B259" s="23" t="s">
        <v>14</v>
      </c>
      <c r="C259" s="11"/>
      <c r="D259" s="11"/>
      <c r="E259" s="215" t="str">
        <f aca="false">$E$7</f>
        <v>Tubular Air Heater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 t="s">
        <v>16</v>
      </c>
      <c r="Q259" s="11"/>
      <c r="R259" s="216" t="str">
        <f aca="false">$R$7</f>
        <v>GAH - 01</v>
      </c>
      <c r="S259" s="216"/>
      <c r="T259" s="216"/>
      <c r="U259" s="216"/>
    </row>
    <row r="260" customFormat="false" ht="11.85" hidden="false" customHeight="true" outlineLevel="0" collapsed="false">
      <c r="A260" s="6" t="n">
        <v>6</v>
      </c>
      <c r="B260" s="14"/>
      <c r="C260" s="15"/>
      <c r="D260" s="15"/>
      <c r="E260" s="26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9"/>
      <c r="Q260" s="19"/>
      <c r="R260" s="19"/>
      <c r="S260" s="19"/>
      <c r="T260" s="19"/>
      <c r="U260" s="27"/>
    </row>
    <row r="261" customFormat="false" ht="11.85" hidden="false" customHeight="true" outlineLevel="0" collapsed="false">
      <c r="A261" s="6" t="n">
        <v>7</v>
      </c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 t="s">
        <v>21</v>
      </c>
      <c r="Q261" s="19"/>
      <c r="R261" s="30" t="s">
        <v>159</v>
      </c>
      <c r="S261" s="31" t="s">
        <v>22</v>
      </c>
      <c r="T261" s="31"/>
      <c r="U261" s="217" t="n">
        <f aca="false">$U$9</f>
        <v>4</v>
      </c>
    </row>
    <row r="262" customFormat="false" ht="11.85" hidden="false" customHeight="true" outlineLevel="0" collapsed="false">
      <c r="A262" s="6" t="n">
        <v>8</v>
      </c>
      <c r="B262" s="33" t="s">
        <v>335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</row>
    <row r="263" customFormat="false" ht="11.85" hidden="false" customHeight="true" outlineLevel="0" collapsed="false">
      <c r="A263" s="6" t="n">
        <v>9</v>
      </c>
      <c r="B263" s="7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42"/>
    </row>
    <row r="264" customFormat="false" ht="11.85" hidden="false" customHeight="true" outlineLevel="0" collapsed="false">
      <c r="A264" s="6" t="n">
        <v>10</v>
      </c>
      <c r="B264" s="14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50"/>
    </row>
    <row r="265" customFormat="false" ht="11.85" hidden="false" customHeight="true" outlineLevel="0" collapsed="false">
      <c r="A265" s="6" t="n">
        <v>11</v>
      </c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50"/>
    </row>
    <row r="266" customFormat="false" ht="11.85" hidden="false" customHeight="true" outlineLevel="0" collapsed="false">
      <c r="A266" s="6" t="n">
        <v>12</v>
      </c>
      <c r="B266" s="14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50"/>
    </row>
    <row r="267" customFormat="false" ht="11.85" hidden="false" customHeight="true" outlineLevel="0" collapsed="false">
      <c r="A267" s="6" t="n">
        <v>13</v>
      </c>
      <c r="B267" s="14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50"/>
    </row>
    <row r="268" customFormat="false" ht="11.85" hidden="false" customHeight="true" outlineLevel="0" collapsed="false">
      <c r="A268" s="6" t="n">
        <v>14</v>
      </c>
      <c r="B268" s="14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50"/>
    </row>
    <row r="269" customFormat="false" ht="11.85" hidden="false" customHeight="true" outlineLevel="0" collapsed="false">
      <c r="A269" s="6" t="n">
        <v>15</v>
      </c>
      <c r="B269" s="14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50"/>
    </row>
    <row r="270" customFormat="false" ht="11.85" hidden="false" customHeight="true" outlineLevel="0" collapsed="false">
      <c r="A270" s="6" t="n">
        <v>16</v>
      </c>
      <c r="B270" s="14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50"/>
    </row>
    <row r="271" customFormat="false" ht="11.85" hidden="false" customHeight="true" outlineLevel="0" collapsed="false">
      <c r="A271" s="6" t="n">
        <v>17</v>
      </c>
      <c r="B271" s="14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50"/>
    </row>
    <row r="272" customFormat="false" ht="11.85" hidden="false" customHeight="true" outlineLevel="0" collapsed="false">
      <c r="A272" s="6" t="n">
        <v>18</v>
      </c>
      <c r="B272" s="14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50"/>
    </row>
    <row r="273" customFormat="false" ht="11.85" hidden="false" customHeight="true" outlineLevel="0" collapsed="false">
      <c r="A273" s="6" t="n">
        <v>19</v>
      </c>
      <c r="B273" s="14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50"/>
    </row>
    <row r="274" customFormat="false" ht="11.85" hidden="false" customHeight="true" outlineLevel="0" collapsed="false">
      <c r="A274" s="6" t="n">
        <v>20</v>
      </c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27"/>
    </row>
    <row r="275" customFormat="false" ht="11.85" hidden="false" customHeight="true" outlineLevel="0" collapsed="false">
      <c r="A275" s="6" t="n">
        <v>21</v>
      </c>
      <c r="B275" s="14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50"/>
    </row>
    <row r="276" customFormat="false" ht="11.85" hidden="false" customHeight="true" outlineLevel="0" collapsed="false">
      <c r="A276" s="6" t="n">
        <v>22</v>
      </c>
      <c r="B276" s="14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50"/>
    </row>
    <row r="277" customFormat="false" ht="11.85" hidden="false" customHeight="true" outlineLevel="0" collapsed="false">
      <c r="A277" s="6" t="n">
        <v>23</v>
      </c>
      <c r="B277" s="14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50"/>
    </row>
    <row r="278" customFormat="false" ht="11.85" hidden="false" customHeight="true" outlineLevel="0" collapsed="false">
      <c r="A278" s="6" t="n">
        <v>24</v>
      </c>
      <c r="B278" s="14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50"/>
    </row>
    <row r="279" customFormat="false" ht="11.85" hidden="false" customHeight="true" outlineLevel="0" collapsed="false">
      <c r="A279" s="6" t="n">
        <v>25</v>
      </c>
      <c r="B279" s="14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50"/>
    </row>
    <row r="280" customFormat="false" ht="11.85" hidden="false" customHeight="true" outlineLevel="0" collapsed="false">
      <c r="A280" s="6" t="n">
        <v>26</v>
      </c>
      <c r="B280" s="33" t="s">
        <v>336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</row>
    <row r="281" customFormat="false" ht="11.85" hidden="false" customHeight="true" outlineLevel="0" collapsed="false">
      <c r="A281" s="6" t="n">
        <v>27</v>
      </c>
      <c r="B281" s="14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50"/>
    </row>
    <row r="282" customFormat="false" ht="11.85" hidden="false" customHeight="true" outlineLevel="0" collapsed="false">
      <c r="A282" s="6" t="n">
        <v>28</v>
      </c>
      <c r="B282" s="14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50"/>
    </row>
    <row r="283" customFormat="false" ht="11.85" hidden="false" customHeight="true" outlineLevel="0" collapsed="false">
      <c r="A283" s="6" t="n">
        <v>29</v>
      </c>
      <c r="B283" s="14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50"/>
    </row>
    <row r="284" customFormat="false" ht="11.85" hidden="false" customHeight="true" outlineLevel="0" collapsed="false">
      <c r="A284" s="6" t="n">
        <v>30</v>
      </c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27"/>
    </row>
    <row r="285" customFormat="false" ht="11.85" hidden="false" customHeight="true" outlineLevel="0" collapsed="false">
      <c r="A285" s="6" t="n">
        <v>31</v>
      </c>
      <c r="B285" s="14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50"/>
    </row>
    <row r="286" customFormat="false" ht="11.85" hidden="false" customHeight="true" outlineLevel="0" collapsed="false">
      <c r="A286" s="6" t="n">
        <v>32</v>
      </c>
      <c r="B286" s="14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50"/>
    </row>
    <row r="287" customFormat="false" ht="11.85" hidden="false" customHeight="true" outlineLevel="0" collapsed="false">
      <c r="A287" s="6" t="n">
        <v>33</v>
      </c>
      <c r="B287" s="14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50"/>
    </row>
    <row r="288" customFormat="false" ht="11.85" hidden="false" customHeight="true" outlineLevel="0" collapsed="false">
      <c r="A288" s="6" t="n">
        <v>34</v>
      </c>
      <c r="B288" s="14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50"/>
    </row>
    <row r="289" customFormat="false" ht="11.85" hidden="false" customHeight="true" outlineLevel="0" collapsed="false">
      <c r="A289" s="6" t="n">
        <v>35</v>
      </c>
      <c r="B289" s="14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50"/>
    </row>
    <row r="290" customFormat="false" ht="11.85" hidden="false" customHeight="true" outlineLevel="0" collapsed="false">
      <c r="A290" s="6" t="n">
        <v>36</v>
      </c>
      <c r="B290" s="14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50"/>
    </row>
    <row r="291" customFormat="false" ht="11.85" hidden="false" customHeight="true" outlineLevel="0" collapsed="false">
      <c r="A291" s="6" t="n">
        <v>37</v>
      </c>
      <c r="B291" s="14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50"/>
    </row>
    <row r="292" customFormat="false" ht="11.85" hidden="false" customHeight="true" outlineLevel="0" collapsed="false">
      <c r="A292" s="6" t="n">
        <v>38</v>
      </c>
      <c r="B292" s="14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50"/>
    </row>
    <row r="293" customFormat="false" ht="11.85" hidden="false" customHeight="true" outlineLevel="0" collapsed="false">
      <c r="A293" s="6" t="n">
        <v>39</v>
      </c>
      <c r="B293" s="14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50"/>
    </row>
    <row r="294" customFormat="false" ht="11.85" hidden="false" customHeight="true" outlineLevel="0" collapsed="false">
      <c r="A294" s="6" t="n">
        <v>40</v>
      </c>
      <c r="B294" s="14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50"/>
    </row>
    <row r="295" customFormat="false" ht="11.85" hidden="false" customHeight="true" outlineLevel="0" collapsed="false">
      <c r="A295" s="6" t="n">
        <v>41</v>
      </c>
      <c r="B295" s="14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50"/>
    </row>
    <row r="296" customFormat="false" ht="11.85" hidden="false" customHeight="true" outlineLevel="0" collapsed="false">
      <c r="A296" s="6" t="n">
        <v>42</v>
      </c>
      <c r="B296" s="14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50"/>
    </row>
    <row r="297" customFormat="false" ht="11.85" hidden="false" customHeight="true" outlineLevel="0" collapsed="false">
      <c r="A297" s="6" t="n">
        <v>43</v>
      </c>
      <c r="B297" s="14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50"/>
    </row>
    <row r="298" customFormat="false" ht="11.85" hidden="false" customHeight="true" outlineLevel="0" collapsed="false">
      <c r="A298" s="6" t="n">
        <v>44</v>
      </c>
      <c r="B298" s="14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50"/>
    </row>
    <row r="299" customFormat="false" ht="11.85" hidden="false" customHeight="true" outlineLevel="0" collapsed="false">
      <c r="A299" s="6" t="n">
        <v>45</v>
      </c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50"/>
    </row>
    <row r="300" customFormat="false" ht="11.85" hidden="false" customHeight="true" outlineLevel="0" collapsed="false">
      <c r="A300" s="6" t="n">
        <v>46</v>
      </c>
      <c r="B300" s="14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50"/>
    </row>
    <row r="301" customFormat="false" ht="11.85" hidden="false" customHeight="true" outlineLevel="0" collapsed="false">
      <c r="A301" s="6" t="n">
        <v>47</v>
      </c>
      <c r="B301" s="197" t="s">
        <v>189</v>
      </c>
      <c r="C301" s="197"/>
      <c r="D301" s="197"/>
      <c r="E301" s="197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</row>
    <row r="302" customFormat="false" ht="11.85" hidden="false" customHeight="true" outlineLevel="0" collapsed="false">
      <c r="A302" s="6" t="n">
        <v>48</v>
      </c>
      <c r="B302" s="14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50"/>
    </row>
    <row r="303" customFormat="false" ht="11.85" hidden="false" customHeight="true" outlineLevel="0" collapsed="false">
      <c r="A303" s="6" t="n">
        <v>49</v>
      </c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50"/>
    </row>
    <row r="304" customFormat="false" ht="11.85" hidden="false" customHeight="true" outlineLevel="0" collapsed="false">
      <c r="A304" s="6" t="n">
        <v>50</v>
      </c>
      <c r="B304" s="14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50"/>
    </row>
    <row r="305" customFormat="false" ht="11.85" hidden="false" customHeight="true" outlineLevel="0" collapsed="false">
      <c r="A305" s="6" t="n">
        <v>51</v>
      </c>
      <c r="B305" s="14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50"/>
    </row>
    <row r="306" customFormat="false" ht="11.85" hidden="false" customHeight="true" outlineLevel="0" collapsed="false">
      <c r="A306" s="6" t="n">
        <v>52</v>
      </c>
      <c r="B306" s="14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50"/>
    </row>
    <row r="307" customFormat="false" ht="11.85" hidden="false" customHeight="true" outlineLevel="0" collapsed="false">
      <c r="A307" s="6" t="n">
        <v>53</v>
      </c>
      <c r="B307" s="14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50"/>
    </row>
    <row r="308" customFormat="false" ht="11.85" hidden="false" customHeight="true" outlineLevel="0" collapsed="false">
      <c r="A308" s="6" t="n">
        <v>54</v>
      </c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27"/>
    </row>
    <row r="309" customFormat="false" ht="11.85" hidden="false" customHeight="true" outlineLevel="0" collapsed="false">
      <c r="A309" s="6" t="n">
        <v>55</v>
      </c>
      <c r="B309" s="206" t="s">
        <v>191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207"/>
    </row>
    <row r="310" customFormat="false" ht="11.85" hidden="false" customHeight="true" outlineLevel="0" collapsed="false">
      <c r="A310" s="6" t="n">
        <v>56</v>
      </c>
      <c r="B310" s="208" t="s">
        <v>192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50"/>
    </row>
    <row r="311" customFormat="false" ht="11.85" hidden="false" customHeight="true" outlineLevel="0" collapsed="false">
      <c r="A311" s="6" t="n">
        <v>57</v>
      </c>
      <c r="B311" s="208" t="s">
        <v>193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50"/>
    </row>
    <row r="312" customFormat="false" ht="11.85" hidden="false" customHeight="true" outlineLevel="0" collapsed="false">
      <c r="A312" s="6" t="n">
        <v>58</v>
      </c>
      <c r="B312" s="208" t="s">
        <v>194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50"/>
    </row>
    <row r="313" customFormat="false" ht="11.85" hidden="false" customHeight="true" outlineLevel="0" collapsed="false">
      <c r="A313" s="6" t="n">
        <v>59</v>
      </c>
      <c r="B313" s="208" t="s">
        <v>195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50"/>
    </row>
    <row r="314" customFormat="false" ht="11.85" hidden="false" customHeight="true" outlineLevel="0" collapsed="false">
      <c r="A314" s="177" t="n">
        <v>60</v>
      </c>
      <c r="B314" s="209" t="s">
        <v>196</v>
      </c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6"/>
    </row>
    <row r="315" customFormat="false" ht="11.85" hidden="false" customHeight="true" outlineLevel="0" collapsed="false">
      <c r="A315" s="6"/>
      <c r="B315" s="137" t="str">
        <f aca="false">$B$63</f>
        <v> NTES</v>
      </c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62" t="str">
        <f aca="false">$U$63</f>
        <v>Narai Thermal Engineering Services </v>
      </c>
    </row>
    <row r="316" customFormat="false" ht="11.85" hidden="false" customHeight="true" outlineLevel="0" collapsed="false">
      <c r="A316" s="6"/>
    </row>
    <row r="317" customFormat="false" ht="11.85" hidden="false" customHeight="true" outlineLevel="0" collapsed="false">
      <c r="A317" s="6"/>
    </row>
  </sheetData>
  <mergeCells count="436">
    <mergeCell ref="B1:U2"/>
    <mergeCell ref="Y1:AC1"/>
    <mergeCell ref="R3:U3"/>
    <mergeCell ref="R4:U4"/>
    <mergeCell ref="R5:U5"/>
    <mergeCell ref="R6:U6"/>
    <mergeCell ref="R7:U7"/>
    <mergeCell ref="S9:T9"/>
    <mergeCell ref="B10:U10"/>
    <mergeCell ref="AI10:AL10"/>
    <mergeCell ref="AN10:AQ10"/>
    <mergeCell ref="F11:G11"/>
    <mergeCell ref="I11:J11"/>
    <mergeCell ref="AI11:AL11"/>
    <mergeCell ref="AN11:AQ11"/>
    <mergeCell ref="AI12:AL12"/>
    <mergeCell ref="AN12:AQ12"/>
    <mergeCell ref="R13:S13"/>
    <mergeCell ref="AI13:AJ13"/>
    <mergeCell ref="AK13:AL13"/>
    <mergeCell ref="AN13:AO13"/>
    <mergeCell ref="AP13:AQ13"/>
    <mergeCell ref="F14:G14"/>
    <mergeCell ref="I14:J14"/>
    <mergeCell ref="R14:S14"/>
    <mergeCell ref="AI14:AJ14"/>
    <mergeCell ref="AK14:AL14"/>
    <mergeCell ref="AN14:AO14"/>
    <mergeCell ref="AP14:AQ14"/>
    <mergeCell ref="R15:S15"/>
    <mergeCell ref="AI15:AJ15"/>
    <mergeCell ref="AK15:AL15"/>
    <mergeCell ref="AN15:AO15"/>
    <mergeCell ref="AP15:AQ15"/>
    <mergeCell ref="AI16:AL16"/>
    <mergeCell ref="AN16:AO16"/>
    <mergeCell ref="AP16:AQ16"/>
    <mergeCell ref="AI17:AJ17"/>
    <mergeCell ref="AK17:AL17"/>
    <mergeCell ref="AN17:AO17"/>
    <mergeCell ref="H18:I18"/>
    <mergeCell ref="AI18:AJ18"/>
    <mergeCell ref="AK18:AL18"/>
    <mergeCell ref="AN18:AO18"/>
    <mergeCell ref="AP18:AQ18"/>
    <mergeCell ref="H19:I19"/>
    <mergeCell ref="R19:S19"/>
    <mergeCell ref="AI19:AJ19"/>
    <mergeCell ref="AN19:AO19"/>
    <mergeCell ref="H20:I20"/>
    <mergeCell ref="AI20:AJ20"/>
    <mergeCell ref="AK20:AL20"/>
    <mergeCell ref="AN20:AO20"/>
    <mergeCell ref="AP20:AQ20"/>
    <mergeCell ref="H21:I21"/>
    <mergeCell ref="AI21:AJ21"/>
    <mergeCell ref="AK21:AL21"/>
    <mergeCell ref="AN21:AO21"/>
    <mergeCell ref="AP21:AQ21"/>
    <mergeCell ref="H22:I22"/>
    <mergeCell ref="R22:S22"/>
    <mergeCell ref="AI22:AJ22"/>
    <mergeCell ref="AK22:AL22"/>
    <mergeCell ref="AN22:AO22"/>
    <mergeCell ref="AP22:AQ22"/>
    <mergeCell ref="H23:I23"/>
    <mergeCell ref="AF23:AH24"/>
    <mergeCell ref="AI23:AJ23"/>
    <mergeCell ref="AN23:AO23"/>
    <mergeCell ref="H24:I24"/>
    <mergeCell ref="R24:S24"/>
    <mergeCell ref="AI24:AJ24"/>
    <mergeCell ref="AK24:AL24"/>
    <mergeCell ref="AN24:AO24"/>
    <mergeCell ref="AP24:AQ24"/>
    <mergeCell ref="H25:I25"/>
    <mergeCell ref="R25:S25"/>
    <mergeCell ref="AI25:AJ25"/>
    <mergeCell ref="AK25:AL25"/>
    <mergeCell ref="AN25:AO25"/>
    <mergeCell ref="AP25:AQ25"/>
    <mergeCell ref="H26:I26"/>
    <mergeCell ref="R26:S26"/>
    <mergeCell ref="AI26:AJ26"/>
    <mergeCell ref="AK26:AL26"/>
    <mergeCell ref="AN26:AO26"/>
    <mergeCell ref="AP26:AQ26"/>
    <mergeCell ref="R27:S27"/>
    <mergeCell ref="AI27:AJ27"/>
    <mergeCell ref="AN27:AO27"/>
    <mergeCell ref="B28:U28"/>
    <mergeCell ref="AH29:AK29"/>
    <mergeCell ref="AL29:AQ29"/>
    <mergeCell ref="R30:S30"/>
    <mergeCell ref="AH30:AI30"/>
    <mergeCell ref="AN30:AO30"/>
    <mergeCell ref="AS30:AU30"/>
    <mergeCell ref="AV30:AX30"/>
    <mergeCell ref="R31:S31"/>
    <mergeCell ref="AH31:AI31"/>
    <mergeCell ref="AN31:AO31"/>
    <mergeCell ref="AS31:AT31"/>
    <mergeCell ref="AV31:AW31"/>
    <mergeCell ref="R32:S32"/>
    <mergeCell ref="AH32:AI32"/>
    <mergeCell ref="AN32:AO32"/>
    <mergeCell ref="AS32:AT32"/>
    <mergeCell ref="AV32:AW32"/>
    <mergeCell ref="R33:S33"/>
    <mergeCell ref="AH33:AI33"/>
    <mergeCell ref="AN33:AO33"/>
    <mergeCell ref="AS33:AT33"/>
    <mergeCell ref="AV33:AW33"/>
    <mergeCell ref="R34:S34"/>
    <mergeCell ref="AH34:AI34"/>
    <mergeCell ref="AN34:AO34"/>
    <mergeCell ref="AS34:AT34"/>
    <mergeCell ref="AV34:AW34"/>
    <mergeCell ref="R35:S35"/>
    <mergeCell ref="AH35:AI35"/>
    <mergeCell ref="AN35:AO35"/>
    <mergeCell ref="AS35:AT35"/>
    <mergeCell ref="AV35:AW35"/>
    <mergeCell ref="R36:S36"/>
    <mergeCell ref="AH36:AI36"/>
    <mergeCell ref="AN36:AO36"/>
    <mergeCell ref="AS36:AT36"/>
    <mergeCell ref="AV36:AW36"/>
    <mergeCell ref="R37:S37"/>
    <mergeCell ref="AH37:AI37"/>
    <mergeCell ref="AN37:AO37"/>
    <mergeCell ref="AS37:AT37"/>
    <mergeCell ref="AV37:AW37"/>
    <mergeCell ref="AH38:AI38"/>
    <mergeCell ref="AN38:AO38"/>
    <mergeCell ref="R39:S39"/>
    <mergeCell ref="R41:S41"/>
    <mergeCell ref="AH41:AI41"/>
    <mergeCell ref="AJ41:AK41"/>
    <mergeCell ref="AL41:AO41"/>
    <mergeCell ref="AP41:AQ41"/>
    <mergeCell ref="AH42:AI42"/>
    <mergeCell ref="AN42:AO42"/>
    <mergeCell ref="R43:S43"/>
    <mergeCell ref="AH43:AI43"/>
    <mergeCell ref="AN43:AO43"/>
    <mergeCell ref="AH44:AI44"/>
    <mergeCell ref="AN44:AO44"/>
    <mergeCell ref="R45:S45"/>
    <mergeCell ref="AH45:AI45"/>
    <mergeCell ref="AN45:AO45"/>
    <mergeCell ref="AH46:AI46"/>
    <mergeCell ref="AN46:AO46"/>
    <mergeCell ref="AR46:AS46"/>
    <mergeCell ref="B47:U47"/>
    <mergeCell ref="AH47:AI47"/>
    <mergeCell ref="AN47:AO47"/>
    <mergeCell ref="AR47:AS47"/>
    <mergeCell ref="AH48:AI48"/>
    <mergeCell ref="AN48:AO48"/>
    <mergeCell ref="AR48:AS48"/>
    <mergeCell ref="AH49:AI49"/>
    <mergeCell ref="AN49:AO49"/>
    <mergeCell ref="AR49:AS49"/>
    <mergeCell ref="AH50:AI50"/>
    <mergeCell ref="AN50:AO50"/>
    <mergeCell ref="AR50:AS50"/>
    <mergeCell ref="AH51:AI51"/>
    <mergeCell ref="AN51:AO51"/>
    <mergeCell ref="AR51:AS51"/>
    <mergeCell ref="AH52:AI52"/>
    <mergeCell ref="AN52:AO52"/>
    <mergeCell ref="AR52:AS52"/>
    <mergeCell ref="B64:U65"/>
    <mergeCell ref="R66:U66"/>
    <mergeCell ref="R67:U67"/>
    <mergeCell ref="R68:U68"/>
    <mergeCell ref="R69:U69"/>
    <mergeCell ref="R70:U70"/>
    <mergeCell ref="S72:T72"/>
    <mergeCell ref="B73:U73"/>
    <mergeCell ref="R75:S75"/>
    <mergeCell ref="R76:S76"/>
    <mergeCell ref="R77:S77"/>
    <mergeCell ref="Z77:AA77"/>
    <mergeCell ref="R78:S78"/>
    <mergeCell ref="Z78:AA78"/>
    <mergeCell ref="R79:S79"/>
    <mergeCell ref="R80:S80"/>
    <mergeCell ref="AG80:AH80"/>
    <mergeCell ref="W81:W82"/>
    <mergeCell ref="X81:X82"/>
    <mergeCell ref="AA81:AA82"/>
    <mergeCell ref="AD81:AD82"/>
    <mergeCell ref="AG81:AH81"/>
    <mergeCell ref="C82:C83"/>
    <mergeCell ref="D82:D83"/>
    <mergeCell ref="E82:E83"/>
    <mergeCell ref="H82:H83"/>
    <mergeCell ref="K82:L83"/>
    <mergeCell ref="Q82:Q83"/>
    <mergeCell ref="R82:S83"/>
    <mergeCell ref="T82:U83"/>
    <mergeCell ref="AB82:AC82"/>
    <mergeCell ref="AG82:AH82"/>
    <mergeCell ref="I83:J83"/>
    <mergeCell ref="Y83:Z83"/>
    <mergeCell ref="AG83:AH83"/>
    <mergeCell ref="G85:H85"/>
    <mergeCell ref="J85:K85"/>
    <mergeCell ref="M85:N85"/>
    <mergeCell ref="G86:H86"/>
    <mergeCell ref="J86:K86"/>
    <mergeCell ref="M86:N86"/>
    <mergeCell ref="V86:W86"/>
    <mergeCell ref="AA86:AB86"/>
    <mergeCell ref="AC86:AD86"/>
    <mergeCell ref="AE86:AF86"/>
    <mergeCell ref="AA87:AB87"/>
    <mergeCell ref="AC87:AD87"/>
    <mergeCell ref="AE87:AF87"/>
    <mergeCell ref="AA88:AB88"/>
    <mergeCell ref="AC88:AD88"/>
    <mergeCell ref="AE88:AF88"/>
    <mergeCell ref="AA89:AB89"/>
    <mergeCell ref="AC89:AD89"/>
    <mergeCell ref="AE89:AF89"/>
    <mergeCell ref="AA90:AB90"/>
    <mergeCell ref="AC90:AD90"/>
    <mergeCell ref="AE90:AF90"/>
    <mergeCell ref="R92:S92"/>
    <mergeCell ref="R93:S93"/>
    <mergeCell ref="R94:S94"/>
    <mergeCell ref="R95:S95"/>
    <mergeCell ref="C96:F97"/>
    <mergeCell ref="H96:H97"/>
    <mergeCell ref="I96:I97"/>
    <mergeCell ref="J96:J97"/>
    <mergeCell ref="L96:L97"/>
    <mergeCell ref="N96:N97"/>
    <mergeCell ref="O96:O97"/>
    <mergeCell ref="Q96:Q97"/>
    <mergeCell ref="R96:S97"/>
    <mergeCell ref="X97:Y97"/>
    <mergeCell ref="R98:S98"/>
    <mergeCell ref="R99:S99"/>
    <mergeCell ref="C100:F101"/>
    <mergeCell ref="H100:H101"/>
    <mergeCell ref="I100:I101"/>
    <mergeCell ref="J100:K100"/>
    <mergeCell ref="Q100:Q101"/>
    <mergeCell ref="R100:S101"/>
    <mergeCell ref="J101:K101"/>
    <mergeCell ref="R103:S103"/>
    <mergeCell ref="R104:S104"/>
    <mergeCell ref="X104:Y104"/>
    <mergeCell ref="Z104:AC104"/>
    <mergeCell ref="AD104:AE104"/>
    <mergeCell ref="AF104:AI104"/>
    <mergeCell ref="W105:W106"/>
    <mergeCell ref="Z105:AC105"/>
    <mergeCell ref="AE105:AE106"/>
    <mergeCell ref="AF105:AI106"/>
    <mergeCell ref="R106:S106"/>
    <mergeCell ref="Z106:AC106"/>
    <mergeCell ref="W107:W108"/>
    <mergeCell ref="Z107:AC107"/>
    <mergeCell ref="AE107:AE108"/>
    <mergeCell ref="AF107:AI108"/>
    <mergeCell ref="Z108:AC108"/>
    <mergeCell ref="W109:W110"/>
    <mergeCell ref="Z109:AC109"/>
    <mergeCell ref="AE109:AE110"/>
    <mergeCell ref="AF109:AI110"/>
    <mergeCell ref="Z110:AC110"/>
    <mergeCell ref="X111:Y111"/>
    <mergeCell ref="Z111:AC111"/>
    <mergeCell ref="AF111:AI111"/>
    <mergeCell ref="B114:U114"/>
    <mergeCell ref="W115:W116"/>
    <mergeCell ref="X115:X116"/>
    <mergeCell ref="Y115:Y116"/>
    <mergeCell ref="Z115:Z116"/>
    <mergeCell ref="AA115:AA116"/>
    <mergeCell ref="AF115:AF116"/>
    <mergeCell ref="Y117:Z117"/>
    <mergeCell ref="X119:AA120"/>
    <mergeCell ref="AB119:AB120"/>
    <mergeCell ref="AC119:AF119"/>
    <mergeCell ref="AC120:AD120"/>
    <mergeCell ref="AE120:AF120"/>
    <mergeCell ref="AC121:AD121"/>
    <mergeCell ref="AE121:AF121"/>
    <mergeCell ref="AC122:AD122"/>
    <mergeCell ref="AE122:AF122"/>
    <mergeCell ref="B127:U128"/>
    <mergeCell ref="R129:U129"/>
    <mergeCell ref="R130:U130"/>
    <mergeCell ref="R131:U131"/>
    <mergeCell ref="R132:U132"/>
    <mergeCell ref="R133:U133"/>
    <mergeCell ref="S135:T135"/>
    <mergeCell ref="B136:U136"/>
    <mergeCell ref="R140:S140"/>
    <mergeCell ref="W140:X140"/>
    <mergeCell ref="Y140:Z140"/>
    <mergeCell ref="AA140:AB140"/>
    <mergeCell ref="AC140:AD140"/>
    <mergeCell ref="AE140:AF140"/>
    <mergeCell ref="R141:S141"/>
    <mergeCell ref="W141:X141"/>
    <mergeCell ref="Y141:Z141"/>
    <mergeCell ref="AA141:AB141"/>
    <mergeCell ref="AC141:AD141"/>
    <mergeCell ref="AE141:AF141"/>
    <mergeCell ref="R142:S142"/>
    <mergeCell ref="W142:X142"/>
    <mergeCell ref="Y142:Z142"/>
    <mergeCell ref="AA142:AB142"/>
    <mergeCell ref="AC142:AD142"/>
    <mergeCell ref="AE142:AF142"/>
    <mergeCell ref="R143:S143"/>
    <mergeCell ref="W143:X143"/>
    <mergeCell ref="Y143:Z143"/>
    <mergeCell ref="AA143:AB143"/>
    <mergeCell ref="AC143:AD143"/>
    <mergeCell ref="AE143:AF143"/>
    <mergeCell ref="R144:S144"/>
    <mergeCell ref="W144:X144"/>
    <mergeCell ref="Y144:Z144"/>
    <mergeCell ref="AA144:AB144"/>
    <mergeCell ref="AC144:AD144"/>
    <mergeCell ref="AE144:AF144"/>
    <mergeCell ref="R145:S145"/>
    <mergeCell ref="R146:S146"/>
    <mergeCell ref="C148:C149"/>
    <mergeCell ref="D148:D149"/>
    <mergeCell ref="E148:E149"/>
    <mergeCell ref="Q148:Q149"/>
    <mergeCell ref="R148:S149"/>
    <mergeCell ref="T148:T149"/>
    <mergeCell ref="R151:S151"/>
    <mergeCell ref="R155:S155"/>
    <mergeCell ref="W156:Y156"/>
    <mergeCell ref="Z156:AA156"/>
    <mergeCell ref="AB156:AF156"/>
    <mergeCell ref="C157:C158"/>
    <mergeCell ref="D157:D158"/>
    <mergeCell ref="E157:E158"/>
    <mergeCell ref="Q157:Q158"/>
    <mergeCell ref="R157:S158"/>
    <mergeCell ref="T157:T158"/>
    <mergeCell ref="AB157:AF157"/>
    <mergeCell ref="AB158:AC158"/>
    <mergeCell ref="AB159:AF159"/>
    <mergeCell ref="R160:S160"/>
    <mergeCell ref="AB160:AF160"/>
    <mergeCell ref="AB161:AC161"/>
    <mergeCell ref="B162:U162"/>
    <mergeCell ref="AB162:AF162"/>
    <mergeCell ref="B190:U191"/>
    <mergeCell ref="R192:U192"/>
    <mergeCell ref="R193:U193"/>
    <mergeCell ref="R194:U194"/>
    <mergeCell ref="R195:U195"/>
    <mergeCell ref="R196:U196"/>
    <mergeCell ref="S198:T198"/>
    <mergeCell ref="B199:U199"/>
    <mergeCell ref="AC200:AD200"/>
    <mergeCell ref="R201:S201"/>
    <mergeCell ref="AC201:AD201"/>
    <mergeCell ref="R202:S202"/>
    <mergeCell ref="AC202:AD202"/>
    <mergeCell ref="R203:S203"/>
    <mergeCell ref="AC203:AD203"/>
    <mergeCell ref="R204:S204"/>
    <mergeCell ref="AC204:AD204"/>
    <mergeCell ref="R205:S205"/>
    <mergeCell ref="AC205:AD205"/>
    <mergeCell ref="R206:S206"/>
    <mergeCell ref="R207:S207"/>
    <mergeCell ref="R208:S208"/>
    <mergeCell ref="C210:C211"/>
    <mergeCell ref="D210:D211"/>
    <mergeCell ref="F210:F211"/>
    <mergeCell ref="L210:L211"/>
    <mergeCell ref="M210:M211"/>
    <mergeCell ref="N210:N211"/>
    <mergeCell ref="Q210:Q211"/>
    <mergeCell ref="R210:S211"/>
    <mergeCell ref="T210:U211"/>
    <mergeCell ref="H211:J211"/>
    <mergeCell ref="G213:H213"/>
    <mergeCell ref="J213:K213"/>
    <mergeCell ref="M213:N213"/>
    <mergeCell ref="G214:H214"/>
    <mergeCell ref="J214:K214"/>
    <mergeCell ref="M214:N214"/>
    <mergeCell ref="V214:W214"/>
    <mergeCell ref="R220:S220"/>
    <mergeCell ref="R221:S221"/>
    <mergeCell ref="C223:C224"/>
    <mergeCell ref="D223:D224"/>
    <mergeCell ref="H223:H224"/>
    <mergeCell ref="I223:I224"/>
    <mergeCell ref="J223:J224"/>
    <mergeCell ref="K223:K224"/>
    <mergeCell ref="L223:L224"/>
    <mergeCell ref="N223:N224"/>
    <mergeCell ref="O223:O224"/>
    <mergeCell ref="P223:P224"/>
    <mergeCell ref="Q223:Q224"/>
    <mergeCell ref="R223:S224"/>
    <mergeCell ref="T223:U224"/>
    <mergeCell ref="G226:H226"/>
    <mergeCell ref="J226:K226"/>
    <mergeCell ref="M226:N226"/>
    <mergeCell ref="G227:H227"/>
    <mergeCell ref="J227:K227"/>
    <mergeCell ref="M227:N227"/>
    <mergeCell ref="V227:W227"/>
    <mergeCell ref="R233:S233"/>
    <mergeCell ref="R238:S238"/>
    <mergeCell ref="R240:S240"/>
    <mergeCell ref="R241:S241"/>
    <mergeCell ref="R242:S242"/>
    <mergeCell ref="B253:U254"/>
    <mergeCell ref="R255:U255"/>
    <mergeCell ref="R256:U256"/>
    <mergeCell ref="R257:U257"/>
    <mergeCell ref="R258:U258"/>
    <mergeCell ref="R259:U259"/>
    <mergeCell ref="S261:T261"/>
    <mergeCell ref="B262:U262"/>
    <mergeCell ref="B280:U280"/>
    <mergeCell ref="B301:U30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8-03-17T05:45:12Z</cp:lastPrinted>
  <dcterms:modified xsi:type="dcterms:W3CDTF">2020-01-05T02:51:20Z</dcterms:modified>
  <cp:revision>0</cp:revision>
  <dc:subject/>
  <dc:title/>
</cp:coreProperties>
</file>